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kkenlijst" sheetId="1" state="visible" r:id="rId2"/>
    <sheet name="Cuelijst" sheetId="2" state="visible" r:id="rId3"/>
  </sheets>
  <definedNames>
    <definedName function="false" hidden="false" localSheetId="1" name="_xlnm.Print_Titles" vbProcedure="false">Cuelijst!$A:$A,Cuelijst!$1:$2</definedName>
    <definedName function="false" hidden="false" localSheetId="0" name="_xlnm.Print_Titles" vbProcedure="false">Trekkenlijst!$A:$B,Trekkenlij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    Grote zaal      Trekkenlijst</t>
  </si>
  <si>
    <t xml:space="preserve">Hoogtemerken</t>
  </si>
  <si>
    <t xml:space="preserve">Positie</t>
  </si>
  <si>
    <t xml:space="preserve">Motor</t>
  </si>
  <si>
    <t xml:space="preserve">Huidig</t>
  </si>
  <si>
    <t xml:space="preserve">Axis Naam</t>
  </si>
  <si>
    <t xml:space="preserve">LM</t>
  </si>
  <si>
    <t xml:space="preserve">M1</t>
  </si>
  <si>
    <t xml:space="preserve">M2</t>
  </si>
  <si>
    <t xml:space="preserve">M3</t>
  </si>
  <si>
    <t xml:space="preserve">M4</t>
  </si>
  <si>
    <t xml:space="preserve">HM</t>
  </si>
  <si>
    <t xml:space="preserve">Zaaltrek</t>
  </si>
  <si>
    <t xml:space="preserve">Sluiertrek</t>
  </si>
  <si>
    <t xml:space="preserve">Voordoek</t>
  </si>
  <si>
    <t xml:space="preserve">Portaalbrug</t>
  </si>
  <si>
    <t xml:space="preserve">vaste snelheid</t>
  </si>
  <si>
    <t xml:space="preserve">X</t>
  </si>
  <si>
    <t xml:space="preserve">Portaaltrek (maximaal 250kg)</t>
  </si>
  <si>
    <r>
      <rPr>
        <sz val="10"/>
        <color rgb="FFDD0806"/>
        <rFont val="Arial"/>
        <family val="2"/>
      </rPr>
      <t xml:space="preserve">Trek 1 zit dicht op de portaalbrug. </t>
    </r>
    <r>
      <rPr>
        <sz val="10"/>
        <color rgb="FFFFFFFF"/>
        <rFont val="Arial"/>
        <family val="0"/>
      </rPr>
      <t xml:space="preserve"> vaste snelheid</t>
    </r>
  </si>
  <si>
    <t xml:space="preserve">Let op horizon baterij</t>
  </si>
  <si>
    <t xml:space="preserve">Horizonbatterij</t>
  </si>
  <si>
    <t xml:space="preserve">Let op horizonbaterij</t>
  </si>
  <si>
    <t xml:space="preserve">Opslag Beamer scherm</t>
  </si>
  <si>
    <t xml:space="preserve">Fond</t>
  </si>
  <si>
    <t xml:space="preserve">Horizon</t>
  </si>
  <si>
    <t xml:space="preserve">Opslag trek theater</t>
  </si>
  <si>
    <t xml:space="preserve">Opslag klankkamer</t>
  </si>
  <si>
    <t xml:space="preserve">Zijtrek links</t>
  </si>
  <si>
    <t xml:space="preserve">Zijzwart</t>
  </si>
  <si>
    <t xml:space="preserve">Zijtrek rechts</t>
  </si>
  <si>
    <r>
      <rPr>
        <sz val="10"/>
        <rFont val="Arial"/>
        <family val="0"/>
      </rPr>
      <t xml:space="preserve">Licht Multi, DMX                </t>
    </r>
    <r>
      <rPr>
        <sz val="10"/>
        <color rgb="FFFFFFFF"/>
        <rFont val="Arial"/>
        <family val="2"/>
      </rPr>
      <t xml:space="preserve"> vaste snelheid</t>
    </r>
  </si>
  <si>
    <t xml:space="preserve">Punttrek</t>
  </si>
  <si>
    <t xml:space="preserve">Cuenr.</t>
  </si>
  <si>
    <t xml:space="preserve">Treknr.</t>
  </si>
  <si>
    <t xml:space="preserve">Axis</t>
  </si>
  <si>
    <t xml:space="preserve">Item</t>
  </si>
  <si>
    <t xml:space="preserve">Delay</t>
  </si>
  <si>
    <t xml:space="preserve">Time</t>
  </si>
  <si>
    <t xml:space="preserve">Speed</t>
  </si>
  <si>
    <t xml:space="preserve">Merk</t>
  </si>
  <si>
    <t xml:space="preserve">Opmerkingen</t>
  </si>
  <si>
    <t xml:space="preserve">Schouwburg Almere      Grote zaal      Cuelijst</t>
  </si>
  <si>
    <t xml:space="preserve">(pres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1</xdr:row>
      <xdr:rowOff>1526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10965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7" activeCellId="0" sqref="G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7.7"/>
    <col collapsed="false" customWidth="true" hidden="false" outlineLevel="0" max="4" min="4" style="2" width="32.14"/>
    <col collapsed="false" customWidth="true" hidden="false" outlineLevel="0" max="10" min="5" style="2" width="7.7"/>
    <col collapsed="false" customWidth="false" hidden="false" outlineLevel="0" max="257" min="11" style="2" width="8.85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</row>
    <row r="3" customFormat="false" ht="14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7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customFormat="false" ht="14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1" hidden="false" customHeight="true" outlineLevel="0" collapsed="false">
      <c r="A5" s="13" t="n">
        <v>-5</v>
      </c>
      <c r="B5" s="14" t="n">
        <v>104</v>
      </c>
      <c r="C5" s="15"/>
      <c r="D5" s="16" t="s">
        <v>12</v>
      </c>
      <c r="E5" s="17"/>
      <c r="F5" s="18"/>
      <c r="G5" s="18"/>
      <c r="H5" s="18"/>
      <c r="I5" s="18"/>
      <c r="J5" s="19"/>
    </row>
    <row r="6" customFormat="false" ht="14.1" hidden="false" customHeight="true" outlineLevel="0" collapsed="false">
      <c r="A6" s="20" t="n">
        <v>-2.2</v>
      </c>
      <c r="B6" s="21" t="n">
        <v>103</v>
      </c>
      <c r="C6" s="22"/>
      <c r="D6" s="23" t="s">
        <v>13</v>
      </c>
      <c r="E6" s="24"/>
      <c r="F6" s="25"/>
      <c r="G6" s="25"/>
      <c r="H6" s="25"/>
      <c r="I6" s="25"/>
      <c r="J6" s="23"/>
    </row>
    <row r="7" customFormat="false" ht="14.1" hidden="false" customHeight="true" outlineLevel="0" collapsed="false">
      <c r="A7" s="20" t="n">
        <v>-1.9</v>
      </c>
      <c r="B7" s="21" t="n">
        <v>102</v>
      </c>
      <c r="C7" s="22"/>
      <c r="D7" s="23" t="s">
        <v>13</v>
      </c>
      <c r="E7" s="24"/>
      <c r="F7" s="25"/>
      <c r="G7" s="25"/>
      <c r="H7" s="25"/>
      <c r="I7" s="25"/>
      <c r="J7" s="23"/>
    </row>
    <row r="8" customFormat="false" ht="14.1" hidden="false" customHeight="true" outlineLevel="0" collapsed="false">
      <c r="A8" s="26" t="n">
        <v>-1.5</v>
      </c>
      <c r="B8" s="27" t="n">
        <v>101</v>
      </c>
      <c r="C8" s="28"/>
      <c r="D8" s="29" t="s">
        <v>14</v>
      </c>
      <c r="E8" s="30"/>
      <c r="F8" s="31"/>
      <c r="G8" s="31"/>
      <c r="H8" s="31"/>
      <c r="I8" s="31"/>
      <c r="J8" s="29"/>
    </row>
    <row r="9" customFormat="false" ht="14.1" hidden="false" customHeight="true" outlineLevel="0" collapsed="false">
      <c r="A9" s="32" t="n">
        <v>-0.9</v>
      </c>
      <c r="B9" s="33" t="n">
        <v>100</v>
      </c>
      <c r="C9" s="34"/>
      <c r="D9" s="35" t="s">
        <v>15</v>
      </c>
      <c r="E9" s="36" t="s">
        <v>16</v>
      </c>
      <c r="F9" s="36"/>
      <c r="G9" s="36"/>
      <c r="H9" s="36"/>
      <c r="I9" s="36"/>
      <c r="J9" s="36"/>
    </row>
    <row r="10" customFormat="false" ht="14.1" hidden="false" customHeight="true" outlineLevel="0" collapsed="false">
      <c r="A10" s="37" t="n">
        <v>-0.9</v>
      </c>
      <c r="B10" s="38" t="s">
        <v>17</v>
      </c>
      <c r="C10" s="39"/>
      <c r="D10" s="40" t="s">
        <v>18</v>
      </c>
      <c r="E10" s="41" t="s">
        <v>19</v>
      </c>
      <c r="F10" s="41"/>
      <c r="G10" s="41"/>
      <c r="H10" s="41"/>
      <c r="I10" s="41"/>
      <c r="J10" s="41"/>
    </row>
    <row r="11" customFormat="false" ht="14.1" hidden="false" customHeight="true" outlineLevel="0" collapsed="false">
      <c r="A11" s="42" t="n">
        <v>0.2</v>
      </c>
      <c r="B11" s="43" t="n">
        <v>1</v>
      </c>
      <c r="C11" s="44"/>
      <c r="D11" s="45"/>
      <c r="E11" s="46"/>
      <c r="F11" s="47"/>
      <c r="G11" s="47"/>
      <c r="H11" s="47"/>
      <c r="I11" s="47"/>
      <c r="J11" s="45"/>
    </row>
    <row r="12" customFormat="false" ht="14.1" hidden="false" customHeight="true" outlineLevel="0" collapsed="false">
      <c r="A12" s="20" t="n">
        <v>0.4</v>
      </c>
      <c r="B12" s="21" t="n">
        <v>2</v>
      </c>
      <c r="C12" s="22"/>
      <c r="D12" s="23"/>
      <c r="E12" s="24"/>
      <c r="F12" s="25"/>
      <c r="G12" s="25"/>
      <c r="H12" s="25"/>
      <c r="I12" s="25"/>
      <c r="J12" s="23"/>
    </row>
    <row r="13" customFormat="false" ht="14.1" hidden="false" customHeight="true" outlineLevel="0" collapsed="false">
      <c r="A13" s="20" t="n">
        <v>0.6</v>
      </c>
      <c r="B13" s="21" t="n">
        <v>3</v>
      </c>
      <c r="C13" s="22"/>
      <c r="D13" s="23"/>
      <c r="E13" s="24"/>
      <c r="F13" s="25"/>
      <c r="G13" s="25"/>
      <c r="H13" s="25"/>
      <c r="I13" s="25"/>
      <c r="J13" s="23"/>
    </row>
    <row r="14" customFormat="false" ht="14.1" hidden="false" customHeight="true" outlineLevel="0" collapsed="false">
      <c r="A14" s="20" t="n">
        <v>0.8</v>
      </c>
      <c r="B14" s="21" t="n">
        <v>4</v>
      </c>
      <c r="C14" s="22"/>
      <c r="D14" s="23"/>
      <c r="E14" s="24"/>
      <c r="F14" s="25"/>
      <c r="G14" s="25"/>
      <c r="H14" s="25"/>
      <c r="I14" s="25"/>
      <c r="J14" s="23"/>
    </row>
    <row r="15" customFormat="false" ht="14.1" hidden="false" customHeight="true" outlineLevel="0" collapsed="false">
      <c r="A15" s="48" t="n">
        <v>1</v>
      </c>
      <c r="B15" s="49" t="n">
        <v>5</v>
      </c>
      <c r="C15" s="50"/>
      <c r="D15" s="51"/>
      <c r="E15" s="52"/>
      <c r="F15" s="53"/>
      <c r="G15" s="53"/>
      <c r="H15" s="53"/>
      <c r="I15" s="53"/>
      <c r="J15" s="51"/>
    </row>
    <row r="16" customFormat="false" ht="14.1" hidden="false" customHeight="true" outlineLevel="0" collapsed="false">
      <c r="A16" s="42" t="n">
        <v>1.2</v>
      </c>
      <c r="B16" s="43" t="n">
        <v>6</v>
      </c>
      <c r="C16" s="44"/>
      <c r="D16" s="45"/>
      <c r="E16" s="46"/>
      <c r="F16" s="47"/>
      <c r="G16" s="47"/>
      <c r="H16" s="47"/>
      <c r="I16" s="47"/>
      <c r="J16" s="45"/>
    </row>
    <row r="17" customFormat="false" ht="14.1" hidden="false" customHeight="true" outlineLevel="0" collapsed="false">
      <c r="A17" s="20" t="n">
        <v>1.4</v>
      </c>
      <c r="B17" s="21" t="n">
        <v>7</v>
      </c>
      <c r="C17" s="22"/>
      <c r="D17" s="23"/>
      <c r="E17" s="24"/>
      <c r="F17" s="25"/>
      <c r="G17" s="25"/>
      <c r="H17" s="25"/>
      <c r="I17" s="25"/>
      <c r="J17" s="23"/>
    </row>
    <row r="18" customFormat="false" ht="14.1" hidden="false" customHeight="true" outlineLevel="0" collapsed="false">
      <c r="A18" s="20" t="n">
        <v>1.6</v>
      </c>
      <c r="B18" s="21" t="n">
        <v>8</v>
      </c>
      <c r="C18" s="22"/>
      <c r="D18" s="23"/>
      <c r="E18" s="24"/>
      <c r="F18" s="25"/>
      <c r="G18" s="25"/>
      <c r="H18" s="25"/>
      <c r="I18" s="25"/>
      <c r="J18" s="23"/>
    </row>
    <row r="19" customFormat="false" ht="14.1" hidden="false" customHeight="true" outlineLevel="0" collapsed="false">
      <c r="A19" s="20" t="n">
        <v>1.8</v>
      </c>
      <c r="B19" s="21" t="n">
        <v>9</v>
      </c>
      <c r="C19" s="22"/>
      <c r="D19" s="23"/>
      <c r="E19" s="24"/>
      <c r="F19" s="25"/>
      <c r="G19" s="25"/>
      <c r="H19" s="25"/>
      <c r="I19" s="25"/>
      <c r="J19" s="23"/>
    </row>
    <row r="20" customFormat="false" ht="14.1" hidden="false" customHeight="true" outlineLevel="0" collapsed="false">
      <c r="A20" s="48" t="n">
        <v>2</v>
      </c>
      <c r="B20" s="49" t="n">
        <v>10</v>
      </c>
      <c r="C20" s="50"/>
      <c r="D20" s="51"/>
      <c r="E20" s="52"/>
      <c r="F20" s="53"/>
      <c r="G20" s="53"/>
      <c r="H20" s="53"/>
      <c r="I20" s="53"/>
      <c r="J20" s="51"/>
    </row>
    <row r="21" customFormat="false" ht="14.1" hidden="false" customHeight="true" outlineLevel="0" collapsed="false">
      <c r="A21" s="42" t="n">
        <v>2.2</v>
      </c>
      <c r="B21" s="43" t="n">
        <v>11</v>
      </c>
      <c r="C21" s="44"/>
      <c r="D21" s="45"/>
      <c r="E21" s="46"/>
      <c r="F21" s="47"/>
      <c r="G21" s="47"/>
      <c r="H21" s="47"/>
      <c r="I21" s="47"/>
      <c r="J21" s="45"/>
    </row>
    <row r="22" customFormat="false" ht="14.1" hidden="false" customHeight="true" outlineLevel="0" collapsed="false">
      <c r="A22" s="20" t="n">
        <v>2.4</v>
      </c>
      <c r="B22" s="21" t="n">
        <v>12</v>
      </c>
      <c r="C22" s="22"/>
      <c r="D22" s="23"/>
      <c r="E22" s="24"/>
      <c r="F22" s="25"/>
      <c r="G22" s="25"/>
      <c r="H22" s="25"/>
      <c r="I22" s="25"/>
      <c r="J22" s="23"/>
    </row>
    <row r="23" customFormat="false" ht="14.1" hidden="false" customHeight="true" outlineLevel="0" collapsed="false">
      <c r="A23" s="20" t="n">
        <v>2.6</v>
      </c>
      <c r="B23" s="21" t="n">
        <v>13</v>
      </c>
      <c r="C23" s="22"/>
      <c r="D23" s="23"/>
      <c r="E23" s="24"/>
      <c r="F23" s="25"/>
      <c r="G23" s="25"/>
      <c r="H23" s="25"/>
      <c r="I23" s="25"/>
      <c r="J23" s="23"/>
    </row>
    <row r="24" customFormat="false" ht="14.1" hidden="false" customHeight="true" outlineLevel="0" collapsed="false">
      <c r="A24" s="20" t="n">
        <v>2.8</v>
      </c>
      <c r="B24" s="21" t="n">
        <v>14</v>
      </c>
      <c r="C24" s="22"/>
      <c r="D24" s="23"/>
      <c r="E24" s="24"/>
      <c r="F24" s="25"/>
      <c r="G24" s="25"/>
      <c r="H24" s="25"/>
      <c r="I24" s="25"/>
      <c r="J24" s="23"/>
    </row>
    <row r="25" customFormat="false" ht="14.1" hidden="false" customHeight="true" outlineLevel="0" collapsed="false">
      <c r="A25" s="48" t="n">
        <v>3</v>
      </c>
      <c r="B25" s="49" t="n">
        <v>15</v>
      </c>
      <c r="C25" s="50"/>
      <c r="D25" s="51"/>
      <c r="E25" s="52"/>
      <c r="F25" s="53"/>
      <c r="G25" s="53"/>
      <c r="H25" s="53"/>
      <c r="I25" s="53"/>
      <c r="J25" s="51"/>
    </row>
    <row r="26" customFormat="false" ht="14.1" hidden="false" customHeight="true" outlineLevel="0" collapsed="false">
      <c r="A26" s="42" t="n">
        <v>3.2</v>
      </c>
      <c r="B26" s="43" t="n">
        <v>16</v>
      </c>
      <c r="C26" s="44"/>
      <c r="D26" s="45"/>
      <c r="E26" s="46"/>
      <c r="F26" s="47"/>
      <c r="G26" s="47"/>
      <c r="H26" s="47"/>
      <c r="I26" s="47"/>
      <c r="J26" s="45"/>
    </row>
    <row r="27" customFormat="false" ht="14.1" hidden="false" customHeight="true" outlineLevel="0" collapsed="false">
      <c r="A27" s="20" t="n">
        <v>3.4</v>
      </c>
      <c r="B27" s="21" t="n">
        <v>17</v>
      </c>
      <c r="C27" s="22"/>
      <c r="D27" s="23"/>
      <c r="E27" s="24"/>
      <c r="F27" s="25"/>
      <c r="G27" s="25"/>
      <c r="H27" s="25"/>
      <c r="I27" s="25"/>
      <c r="J27" s="23"/>
    </row>
    <row r="28" customFormat="false" ht="14.1" hidden="false" customHeight="true" outlineLevel="0" collapsed="false">
      <c r="A28" s="20" t="n">
        <v>3.6</v>
      </c>
      <c r="B28" s="21" t="n">
        <v>18</v>
      </c>
      <c r="C28" s="22"/>
      <c r="D28" s="23"/>
      <c r="E28" s="24"/>
      <c r="F28" s="25"/>
      <c r="G28" s="25"/>
      <c r="H28" s="25"/>
      <c r="I28" s="25"/>
      <c r="J28" s="23"/>
    </row>
    <row r="29" customFormat="false" ht="14.1" hidden="false" customHeight="true" outlineLevel="0" collapsed="false">
      <c r="A29" s="20" t="n">
        <v>3.8</v>
      </c>
      <c r="B29" s="21" t="n">
        <v>19</v>
      </c>
      <c r="C29" s="22"/>
      <c r="D29" s="23"/>
      <c r="E29" s="24"/>
      <c r="F29" s="25"/>
      <c r="G29" s="25"/>
      <c r="H29" s="25"/>
      <c r="I29" s="25"/>
      <c r="J29" s="23"/>
    </row>
    <row r="30" customFormat="false" ht="14.1" hidden="false" customHeight="true" outlineLevel="0" collapsed="false">
      <c r="A30" s="48" t="n">
        <v>4</v>
      </c>
      <c r="B30" s="49" t="n">
        <v>20</v>
      </c>
      <c r="C30" s="50"/>
      <c r="D30" s="51"/>
      <c r="E30" s="52"/>
      <c r="F30" s="53"/>
      <c r="G30" s="53"/>
      <c r="H30" s="53"/>
      <c r="I30" s="53"/>
      <c r="J30" s="51"/>
    </row>
    <row r="31" customFormat="false" ht="14.1" hidden="false" customHeight="true" outlineLevel="0" collapsed="false">
      <c r="A31" s="42" t="n">
        <v>4.2</v>
      </c>
      <c r="B31" s="43" t="n">
        <v>21</v>
      </c>
      <c r="C31" s="44"/>
      <c r="D31" s="45"/>
      <c r="E31" s="46"/>
      <c r="F31" s="47"/>
      <c r="G31" s="47"/>
      <c r="H31" s="47"/>
      <c r="I31" s="47"/>
      <c r="J31" s="45"/>
    </row>
    <row r="32" customFormat="false" ht="14.1" hidden="false" customHeight="true" outlineLevel="0" collapsed="false">
      <c r="A32" s="20" t="n">
        <v>4.4</v>
      </c>
      <c r="B32" s="21" t="n">
        <v>22</v>
      </c>
      <c r="C32" s="22"/>
      <c r="D32" s="23"/>
      <c r="E32" s="24"/>
      <c r="F32" s="25"/>
      <c r="G32" s="25"/>
      <c r="H32" s="25"/>
      <c r="I32" s="25"/>
      <c r="J32" s="23"/>
    </row>
    <row r="33" customFormat="false" ht="14.1" hidden="false" customHeight="true" outlineLevel="0" collapsed="false">
      <c r="A33" s="20" t="n">
        <v>4.6</v>
      </c>
      <c r="B33" s="21" t="n">
        <v>23</v>
      </c>
      <c r="C33" s="22"/>
      <c r="D33" s="23"/>
      <c r="E33" s="24"/>
      <c r="F33" s="25"/>
      <c r="G33" s="25"/>
      <c r="H33" s="25"/>
      <c r="I33" s="25"/>
      <c r="J33" s="23"/>
    </row>
    <row r="34" customFormat="false" ht="14.1" hidden="false" customHeight="true" outlineLevel="0" collapsed="false">
      <c r="A34" s="20" t="n">
        <v>4.8</v>
      </c>
      <c r="B34" s="21" t="n">
        <v>24</v>
      </c>
      <c r="C34" s="22"/>
      <c r="D34" s="23"/>
      <c r="E34" s="24"/>
      <c r="F34" s="25"/>
      <c r="G34" s="25"/>
      <c r="H34" s="25"/>
      <c r="I34" s="25"/>
      <c r="J34" s="23"/>
    </row>
    <row r="35" customFormat="false" ht="14.1" hidden="false" customHeight="true" outlineLevel="0" collapsed="false">
      <c r="A35" s="48" t="n">
        <v>5</v>
      </c>
      <c r="B35" s="49" t="n">
        <v>25</v>
      </c>
      <c r="C35" s="50"/>
      <c r="D35" s="51"/>
      <c r="E35" s="52"/>
      <c r="F35" s="53"/>
      <c r="G35" s="53"/>
      <c r="H35" s="53"/>
      <c r="I35" s="53"/>
      <c r="J35" s="51"/>
    </row>
    <row r="36" customFormat="false" ht="14.1" hidden="false" customHeight="true" outlineLevel="0" collapsed="false">
      <c r="A36" s="42" t="n">
        <v>5.2</v>
      </c>
      <c r="B36" s="43" t="n">
        <v>26</v>
      </c>
      <c r="C36" s="44"/>
      <c r="D36" s="45"/>
      <c r="E36" s="46"/>
      <c r="F36" s="47"/>
      <c r="G36" s="47"/>
      <c r="H36" s="47"/>
      <c r="I36" s="47"/>
      <c r="J36" s="45"/>
    </row>
    <row r="37" customFormat="false" ht="14.1" hidden="false" customHeight="true" outlineLevel="0" collapsed="false">
      <c r="A37" s="20" t="n">
        <v>5.4</v>
      </c>
      <c r="B37" s="21" t="n">
        <v>27</v>
      </c>
      <c r="C37" s="22"/>
      <c r="D37" s="23"/>
      <c r="E37" s="24"/>
      <c r="F37" s="25"/>
      <c r="G37" s="25"/>
      <c r="H37" s="25"/>
      <c r="I37" s="25"/>
      <c r="J37" s="23"/>
    </row>
    <row r="38" customFormat="false" ht="14.1" hidden="false" customHeight="true" outlineLevel="0" collapsed="false">
      <c r="A38" s="20" t="n">
        <v>5.6</v>
      </c>
      <c r="B38" s="21" t="n">
        <v>28</v>
      </c>
      <c r="C38" s="22"/>
      <c r="D38" s="23"/>
      <c r="E38" s="24"/>
      <c r="F38" s="25"/>
      <c r="G38" s="25"/>
      <c r="H38" s="25"/>
      <c r="I38" s="25"/>
      <c r="J38" s="23"/>
    </row>
    <row r="39" customFormat="false" ht="14.1" hidden="false" customHeight="true" outlineLevel="0" collapsed="false">
      <c r="A39" s="20" t="n">
        <v>5.8</v>
      </c>
      <c r="B39" s="21" t="n">
        <v>29</v>
      </c>
      <c r="C39" s="22"/>
      <c r="D39" s="23"/>
      <c r="E39" s="24"/>
      <c r="F39" s="25"/>
      <c r="G39" s="25"/>
      <c r="H39" s="25"/>
      <c r="I39" s="25"/>
      <c r="J39" s="23"/>
    </row>
    <row r="40" customFormat="false" ht="14.1" hidden="false" customHeight="true" outlineLevel="0" collapsed="false">
      <c r="A40" s="48" t="n">
        <v>6</v>
      </c>
      <c r="B40" s="49" t="n">
        <v>30</v>
      </c>
      <c r="C40" s="50"/>
      <c r="D40" s="51"/>
      <c r="E40" s="52"/>
      <c r="F40" s="53"/>
      <c r="G40" s="53"/>
      <c r="H40" s="53"/>
      <c r="I40" s="53"/>
      <c r="J40" s="51"/>
    </row>
    <row r="41" customFormat="false" ht="14.1" hidden="false" customHeight="true" outlineLevel="0" collapsed="false">
      <c r="A41" s="42" t="n">
        <v>6.2</v>
      </c>
      <c r="B41" s="43" t="n">
        <v>31</v>
      </c>
      <c r="C41" s="44"/>
      <c r="D41" s="45"/>
      <c r="E41" s="46"/>
      <c r="F41" s="47"/>
      <c r="G41" s="47"/>
      <c r="H41" s="47"/>
      <c r="I41" s="47"/>
      <c r="J41" s="45"/>
    </row>
    <row r="42" customFormat="false" ht="14.1" hidden="false" customHeight="true" outlineLevel="0" collapsed="false">
      <c r="A42" s="20" t="n">
        <v>6.4</v>
      </c>
      <c r="B42" s="21" t="n">
        <v>32</v>
      </c>
      <c r="C42" s="22"/>
      <c r="D42" s="23"/>
      <c r="E42" s="24"/>
      <c r="F42" s="25"/>
      <c r="G42" s="25"/>
      <c r="H42" s="25"/>
      <c r="I42" s="25"/>
      <c r="J42" s="23"/>
    </row>
    <row r="43" customFormat="false" ht="14.1" hidden="false" customHeight="true" outlineLevel="0" collapsed="false">
      <c r="A43" s="20" t="n">
        <v>6.6</v>
      </c>
      <c r="B43" s="21" t="n">
        <v>33</v>
      </c>
      <c r="C43" s="22"/>
      <c r="D43" s="23"/>
      <c r="E43" s="24"/>
      <c r="F43" s="25"/>
      <c r="G43" s="25"/>
      <c r="H43" s="25"/>
      <c r="I43" s="25"/>
      <c r="J43" s="23"/>
    </row>
    <row r="44" customFormat="false" ht="14.1" hidden="false" customHeight="true" outlineLevel="0" collapsed="false">
      <c r="A44" s="20" t="n">
        <v>6.8</v>
      </c>
      <c r="B44" s="21" t="n">
        <v>34</v>
      </c>
      <c r="C44" s="22"/>
      <c r="D44" s="23"/>
      <c r="E44" s="24"/>
      <c r="F44" s="25"/>
      <c r="G44" s="25"/>
      <c r="H44" s="25"/>
      <c r="I44" s="25"/>
      <c r="J44" s="23"/>
    </row>
    <row r="45" customFormat="false" ht="14.1" hidden="false" customHeight="true" outlineLevel="0" collapsed="false">
      <c r="A45" s="48" t="n">
        <v>7</v>
      </c>
      <c r="B45" s="49" t="n">
        <v>35</v>
      </c>
      <c r="C45" s="50"/>
      <c r="D45" s="51"/>
      <c r="E45" s="52"/>
      <c r="F45" s="53"/>
      <c r="G45" s="53"/>
      <c r="H45" s="53"/>
      <c r="I45" s="53"/>
      <c r="J45" s="51"/>
    </row>
    <row r="46" customFormat="false" ht="14.1" hidden="false" customHeight="true" outlineLevel="0" collapsed="false">
      <c r="A46" s="42" t="n">
        <v>7.2</v>
      </c>
      <c r="B46" s="43" t="n">
        <v>36</v>
      </c>
      <c r="C46" s="44"/>
      <c r="D46" s="45"/>
      <c r="E46" s="46"/>
      <c r="F46" s="47"/>
      <c r="G46" s="47"/>
      <c r="H46" s="47"/>
      <c r="I46" s="47"/>
      <c r="J46" s="45"/>
    </row>
    <row r="47" customFormat="false" ht="14.1" hidden="false" customHeight="true" outlineLevel="0" collapsed="false">
      <c r="A47" s="20" t="n">
        <v>7.4</v>
      </c>
      <c r="B47" s="21" t="n">
        <v>37</v>
      </c>
      <c r="C47" s="22"/>
      <c r="D47" s="23"/>
      <c r="E47" s="24"/>
      <c r="F47" s="25"/>
      <c r="G47" s="25"/>
      <c r="H47" s="25"/>
      <c r="I47" s="25"/>
      <c r="J47" s="23"/>
    </row>
    <row r="48" customFormat="false" ht="14.1" hidden="false" customHeight="true" outlineLevel="0" collapsed="false">
      <c r="A48" s="20" t="n">
        <v>7.6</v>
      </c>
      <c r="B48" s="21" t="n">
        <v>38</v>
      </c>
      <c r="C48" s="22"/>
      <c r="D48" s="23"/>
      <c r="E48" s="24"/>
      <c r="F48" s="25"/>
      <c r="G48" s="25"/>
      <c r="H48" s="25"/>
      <c r="I48" s="25"/>
      <c r="J48" s="23"/>
    </row>
    <row r="49" customFormat="false" ht="14.1" hidden="false" customHeight="true" outlineLevel="0" collapsed="false">
      <c r="A49" s="20" t="n">
        <v>7.8</v>
      </c>
      <c r="B49" s="21" t="n">
        <v>39</v>
      </c>
      <c r="C49" s="22"/>
      <c r="D49" s="23"/>
      <c r="E49" s="24"/>
      <c r="F49" s="25"/>
      <c r="G49" s="25"/>
      <c r="H49" s="25"/>
      <c r="I49" s="25"/>
      <c r="J49" s="23"/>
    </row>
    <row r="50" customFormat="false" ht="14.1" hidden="false" customHeight="true" outlineLevel="0" collapsed="false">
      <c r="A50" s="48" t="n">
        <v>8</v>
      </c>
      <c r="B50" s="49" t="n">
        <v>40</v>
      </c>
      <c r="C50" s="50"/>
      <c r="D50" s="51"/>
      <c r="E50" s="52"/>
      <c r="F50" s="53"/>
      <c r="G50" s="53"/>
      <c r="H50" s="53"/>
      <c r="I50" s="53"/>
      <c r="J50" s="51"/>
    </row>
    <row r="51" customFormat="false" ht="14.1" hidden="false" customHeight="true" outlineLevel="0" collapsed="false">
      <c r="A51" s="42" t="n">
        <v>8.2</v>
      </c>
      <c r="B51" s="43" t="n">
        <v>41</v>
      </c>
      <c r="C51" s="44"/>
      <c r="D51" s="45"/>
      <c r="E51" s="46"/>
      <c r="F51" s="47"/>
      <c r="G51" s="47"/>
      <c r="H51" s="47"/>
      <c r="I51" s="47"/>
      <c r="J51" s="45"/>
    </row>
    <row r="52" customFormat="false" ht="14.1" hidden="false" customHeight="true" outlineLevel="0" collapsed="false">
      <c r="A52" s="20" t="n">
        <v>8.4</v>
      </c>
      <c r="B52" s="21" t="n">
        <v>42</v>
      </c>
      <c r="C52" s="22"/>
      <c r="D52" s="23"/>
      <c r="E52" s="24"/>
      <c r="F52" s="25"/>
      <c r="G52" s="25"/>
      <c r="H52" s="25"/>
      <c r="I52" s="25"/>
      <c r="J52" s="23"/>
    </row>
    <row r="53" customFormat="false" ht="14.1" hidden="false" customHeight="true" outlineLevel="0" collapsed="false">
      <c r="A53" s="20" t="n">
        <v>8.6</v>
      </c>
      <c r="B53" s="21" t="n">
        <v>43</v>
      </c>
      <c r="C53" s="22"/>
      <c r="D53" s="23"/>
      <c r="E53" s="24"/>
      <c r="F53" s="25"/>
      <c r="G53" s="25"/>
      <c r="H53" s="25"/>
      <c r="I53" s="25"/>
      <c r="J53" s="23"/>
    </row>
    <row r="54" customFormat="false" ht="14.1" hidden="false" customHeight="true" outlineLevel="0" collapsed="false">
      <c r="A54" s="20" t="n">
        <v>8.8</v>
      </c>
      <c r="B54" s="21" t="n">
        <v>44</v>
      </c>
      <c r="C54" s="22"/>
      <c r="D54" s="23"/>
      <c r="E54" s="24"/>
      <c r="F54" s="25"/>
      <c r="G54" s="25"/>
      <c r="H54" s="25"/>
      <c r="I54" s="25"/>
      <c r="J54" s="23"/>
    </row>
    <row r="55" customFormat="false" ht="14.1" hidden="false" customHeight="true" outlineLevel="0" collapsed="false">
      <c r="A55" s="54" t="n">
        <v>9</v>
      </c>
      <c r="B55" s="55" t="n">
        <v>45</v>
      </c>
      <c r="C55" s="56"/>
      <c r="D55" s="57"/>
      <c r="E55" s="58"/>
      <c r="F55" s="59"/>
      <c r="G55" s="59"/>
      <c r="H55" s="59"/>
      <c r="I55" s="59"/>
      <c r="J55" s="57"/>
    </row>
    <row r="56" customFormat="false" ht="14.1" hidden="false" customHeight="true" outlineLevel="0" collapsed="false">
      <c r="A56" s="13" t="n">
        <v>9.2</v>
      </c>
      <c r="B56" s="14" t="n">
        <v>46</v>
      </c>
      <c r="C56" s="15"/>
      <c r="D56" s="16"/>
      <c r="E56" s="60"/>
      <c r="F56" s="18"/>
      <c r="G56" s="18"/>
      <c r="H56" s="18"/>
      <c r="I56" s="18"/>
      <c r="J56" s="16"/>
    </row>
    <row r="57" customFormat="false" ht="14.1" hidden="false" customHeight="true" outlineLevel="0" collapsed="false">
      <c r="A57" s="20" t="n">
        <v>9.4</v>
      </c>
      <c r="B57" s="21" t="n">
        <v>47</v>
      </c>
      <c r="C57" s="22"/>
      <c r="D57" s="23"/>
      <c r="E57" s="24"/>
      <c r="F57" s="25"/>
      <c r="G57" s="25"/>
      <c r="H57" s="25"/>
      <c r="I57" s="25"/>
      <c r="J57" s="23"/>
    </row>
    <row r="58" customFormat="false" ht="14.1" hidden="false" customHeight="true" outlineLevel="0" collapsed="false">
      <c r="A58" s="20" t="n">
        <v>9.6</v>
      </c>
      <c r="B58" s="21" t="n">
        <v>48</v>
      </c>
      <c r="C58" s="22"/>
      <c r="D58" s="23"/>
      <c r="E58" s="24"/>
      <c r="F58" s="25"/>
      <c r="G58" s="25"/>
      <c r="H58" s="25"/>
      <c r="I58" s="25"/>
      <c r="J58" s="23"/>
    </row>
    <row r="59" customFormat="false" ht="14.1" hidden="false" customHeight="true" outlineLevel="0" collapsed="false">
      <c r="A59" s="20" t="n">
        <v>9.8</v>
      </c>
      <c r="B59" s="21" t="n">
        <v>49</v>
      </c>
      <c r="C59" s="22"/>
      <c r="D59" s="23"/>
      <c r="E59" s="24"/>
      <c r="F59" s="25"/>
      <c r="G59" s="25"/>
      <c r="H59" s="25"/>
      <c r="I59" s="25"/>
      <c r="J59" s="23"/>
    </row>
    <row r="60" customFormat="false" ht="14.1" hidden="false" customHeight="true" outlineLevel="0" collapsed="false">
      <c r="A60" s="48" t="n">
        <v>10</v>
      </c>
      <c r="B60" s="49" t="n">
        <v>50</v>
      </c>
      <c r="C60" s="50"/>
      <c r="D60" s="51"/>
      <c r="E60" s="52"/>
      <c r="F60" s="53"/>
      <c r="G60" s="53"/>
      <c r="H60" s="53"/>
      <c r="I60" s="53"/>
      <c r="J60" s="51"/>
    </row>
    <row r="61" customFormat="false" ht="14.1" hidden="false" customHeight="true" outlineLevel="0" collapsed="false">
      <c r="A61" s="42" t="n">
        <v>10.2</v>
      </c>
      <c r="B61" s="43" t="n">
        <v>51</v>
      </c>
      <c r="C61" s="44"/>
      <c r="D61" s="45"/>
      <c r="E61" s="46"/>
      <c r="F61" s="47"/>
      <c r="G61" s="47"/>
      <c r="H61" s="47"/>
      <c r="I61" s="47"/>
      <c r="J61" s="45"/>
    </row>
    <row r="62" customFormat="false" ht="14.1" hidden="false" customHeight="true" outlineLevel="0" collapsed="false">
      <c r="A62" s="20" t="n">
        <v>10.4</v>
      </c>
      <c r="B62" s="21" t="n">
        <v>52</v>
      </c>
      <c r="C62" s="22"/>
      <c r="D62" s="23"/>
      <c r="E62" s="24"/>
      <c r="F62" s="25"/>
      <c r="G62" s="25"/>
      <c r="H62" s="25"/>
      <c r="I62" s="25"/>
      <c r="J62" s="23"/>
    </row>
    <row r="63" customFormat="false" ht="14.1" hidden="false" customHeight="true" outlineLevel="0" collapsed="false">
      <c r="A63" s="20" t="n">
        <v>10.6</v>
      </c>
      <c r="B63" s="21" t="n">
        <v>53</v>
      </c>
      <c r="C63" s="22"/>
      <c r="D63" s="23"/>
      <c r="E63" s="24"/>
      <c r="F63" s="25"/>
      <c r="G63" s="25"/>
      <c r="H63" s="25"/>
      <c r="I63" s="25"/>
      <c r="J63" s="23"/>
    </row>
    <row r="64" customFormat="false" ht="14.1" hidden="false" customHeight="true" outlineLevel="0" collapsed="false">
      <c r="A64" s="20" t="n">
        <v>10.8</v>
      </c>
      <c r="B64" s="21" t="n">
        <v>54</v>
      </c>
      <c r="C64" s="22"/>
      <c r="D64" s="23"/>
      <c r="E64" s="24"/>
      <c r="F64" s="25"/>
      <c r="G64" s="25"/>
      <c r="H64" s="25"/>
      <c r="I64" s="25"/>
      <c r="J64" s="23"/>
    </row>
    <row r="65" customFormat="false" ht="14.1" hidden="false" customHeight="true" outlineLevel="0" collapsed="false">
      <c r="A65" s="48" t="n">
        <v>11</v>
      </c>
      <c r="B65" s="49" t="n">
        <v>55</v>
      </c>
      <c r="C65" s="50"/>
      <c r="D65" s="51"/>
      <c r="E65" s="52"/>
      <c r="F65" s="53"/>
      <c r="G65" s="53"/>
      <c r="H65" s="53"/>
      <c r="I65" s="53"/>
      <c r="J65" s="51"/>
    </row>
    <row r="66" customFormat="false" ht="14.1" hidden="false" customHeight="true" outlineLevel="0" collapsed="false">
      <c r="A66" s="42" t="n">
        <v>11.2</v>
      </c>
      <c r="B66" s="43" t="n">
        <v>56</v>
      </c>
      <c r="C66" s="44"/>
      <c r="D66" s="45"/>
      <c r="E66" s="46"/>
      <c r="F66" s="47"/>
      <c r="G66" s="47"/>
      <c r="H66" s="47"/>
      <c r="I66" s="47"/>
      <c r="J66" s="45"/>
    </row>
    <row r="67" customFormat="false" ht="14.1" hidden="false" customHeight="true" outlineLevel="0" collapsed="false">
      <c r="A67" s="20" t="n">
        <v>11.4</v>
      </c>
      <c r="B67" s="21" t="n">
        <v>57</v>
      </c>
      <c r="C67" s="22"/>
      <c r="E67" s="24"/>
      <c r="F67" s="25"/>
      <c r="G67" s="25"/>
      <c r="H67" s="25"/>
      <c r="I67" s="25"/>
      <c r="J67" s="23"/>
    </row>
    <row r="68" customFormat="false" ht="14.1" hidden="false" customHeight="true" outlineLevel="0" collapsed="false">
      <c r="A68" s="20" t="n">
        <v>11.6</v>
      </c>
      <c r="B68" s="21" t="n">
        <v>58</v>
      </c>
      <c r="C68" s="22"/>
      <c r="D68" s="23"/>
      <c r="E68" s="24"/>
      <c r="F68" s="25"/>
      <c r="G68" s="25"/>
      <c r="H68" s="25"/>
      <c r="I68" s="25"/>
      <c r="J68" s="23"/>
    </row>
    <row r="69" customFormat="false" ht="14.1" hidden="false" customHeight="true" outlineLevel="0" collapsed="false">
      <c r="A69" s="20" t="n">
        <v>11.8</v>
      </c>
      <c r="B69" s="21" t="n">
        <v>59</v>
      </c>
      <c r="C69" s="22"/>
      <c r="D69" s="23"/>
      <c r="E69" s="24"/>
      <c r="F69" s="25"/>
      <c r="G69" s="25"/>
      <c r="H69" s="25"/>
      <c r="I69" s="25"/>
      <c r="J69" s="23"/>
    </row>
    <row r="70" s="67" customFormat="true" ht="14.1" hidden="false" customHeight="true" outlineLevel="0" collapsed="false">
      <c r="A70" s="61" t="n">
        <v>12</v>
      </c>
      <c r="B70" s="62" t="n">
        <v>60</v>
      </c>
      <c r="C70" s="63"/>
      <c r="D70" s="64" t="s">
        <v>20</v>
      </c>
      <c r="E70" s="65"/>
      <c r="F70" s="66"/>
      <c r="G70" s="66"/>
      <c r="H70" s="66"/>
      <c r="I70" s="66"/>
      <c r="J70" s="64"/>
    </row>
    <row r="71" customFormat="false" ht="14.1" hidden="false" customHeight="true" outlineLevel="0" collapsed="false">
      <c r="A71" s="42" t="n">
        <v>12.2</v>
      </c>
      <c r="B71" s="43" t="n">
        <v>61</v>
      </c>
      <c r="C71" s="44"/>
      <c r="D71" s="23" t="s">
        <v>21</v>
      </c>
      <c r="E71" s="46"/>
      <c r="F71" s="47"/>
      <c r="G71" s="47"/>
      <c r="H71" s="47"/>
      <c r="I71" s="47"/>
      <c r="J71" s="45"/>
    </row>
    <row r="72" s="67" customFormat="true" ht="14.1" hidden="false" customHeight="true" outlineLevel="0" collapsed="false">
      <c r="A72" s="68" t="n">
        <v>12.4</v>
      </c>
      <c r="B72" s="69" t="n">
        <v>62</v>
      </c>
      <c r="C72" s="70"/>
      <c r="D72" s="71" t="s">
        <v>22</v>
      </c>
      <c r="E72" s="72"/>
      <c r="F72" s="73"/>
      <c r="G72" s="73"/>
      <c r="H72" s="73"/>
      <c r="I72" s="73"/>
      <c r="J72" s="71"/>
    </row>
    <row r="73" customFormat="false" ht="14.1" hidden="false" customHeight="true" outlineLevel="0" collapsed="false">
      <c r="A73" s="20" t="n">
        <v>12.6</v>
      </c>
      <c r="B73" s="21" t="n">
        <v>63</v>
      </c>
      <c r="C73" s="22"/>
      <c r="E73" s="24"/>
      <c r="F73" s="25"/>
      <c r="G73" s="25"/>
      <c r="H73" s="25"/>
      <c r="I73" s="25"/>
      <c r="J73" s="23"/>
    </row>
    <row r="74" customFormat="false" ht="14.1" hidden="false" customHeight="true" outlineLevel="0" collapsed="false">
      <c r="A74" s="20" t="n">
        <v>12.8</v>
      </c>
      <c r="B74" s="21" t="n">
        <v>64</v>
      </c>
      <c r="C74" s="22"/>
      <c r="D74" s="23"/>
      <c r="E74" s="24"/>
      <c r="F74" s="25"/>
      <c r="G74" s="25"/>
      <c r="H74" s="25"/>
      <c r="I74" s="25"/>
      <c r="J74" s="23"/>
    </row>
    <row r="75" customFormat="false" ht="14.1" hidden="false" customHeight="true" outlineLevel="0" collapsed="false">
      <c r="A75" s="48" t="n">
        <v>13</v>
      </c>
      <c r="B75" s="49" t="n">
        <v>65</v>
      </c>
      <c r="C75" s="50"/>
      <c r="D75" s="51"/>
      <c r="E75" s="52"/>
      <c r="F75" s="53"/>
      <c r="G75" s="53"/>
      <c r="H75" s="53"/>
      <c r="I75" s="53"/>
      <c r="J75" s="51"/>
    </row>
    <row r="76" customFormat="false" ht="14.1" hidden="false" customHeight="true" outlineLevel="0" collapsed="false">
      <c r="A76" s="42" t="n">
        <v>13.2</v>
      </c>
      <c r="B76" s="43" t="n">
        <v>66</v>
      </c>
      <c r="C76" s="44"/>
      <c r="D76" s="23" t="s">
        <v>23</v>
      </c>
      <c r="E76" s="46"/>
      <c r="F76" s="47"/>
      <c r="G76" s="47"/>
      <c r="H76" s="47"/>
      <c r="I76" s="47"/>
      <c r="J76" s="45"/>
    </row>
    <row r="77" customFormat="false" ht="14.1" hidden="false" customHeight="true" outlineLevel="0" collapsed="false">
      <c r="A77" s="20" t="n">
        <v>13.4</v>
      </c>
      <c r="B77" s="21" t="n">
        <v>67</v>
      </c>
      <c r="C77" s="22"/>
      <c r="D77" s="23" t="s">
        <v>24</v>
      </c>
      <c r="E77" s="24"/>
      <c r="F77" s="25"/>
      <c r="G77" s="25"/>
      <c r="H77" s="25"/>
      <c r="I77" s="25"/>
      <c r="J77" s="23"/>
    </row>
    <row r="78" customFormat="false" ht="14.1" hidden="false" customHeight="true" outlineLevel="0" collapsed="false">
      <c r="A78" s="20" t="n">
        <v>13.6</v>
      </c>
      <c r="B78" s="21" t="n">
        <v>68</v>
      </c>
      <c r="C78" s="22"/>
      <c r="D78" s="51" t="s">
        <v>25</v>
      </c>
      <c r="E78" s="24"/>
      <c r="F78" s="25"/>
      <c r="G78" s="25"/>
      <c r="H78" s="25"/>
      <c r="I78" s="25"/>
      <c r="J78" s="23"/>
    </row>
    <row r="79" customFormat="false" ht="14.1" hidden="false" customHeight="true" outlineLevel="0" collapsed="false">
      <c r="A79" s="20" t="n">
        <v>13.8</v>
      </c>
      <c r="B79" s="21" t="n">
        <v>69</v>
      </c>
      <c r="C79" s="22"/>
      <c r="D79" s="23" t="s">
        <v>24</v>
      </c>
      <c r="E79" s="24"/>
      <c r="F79" s="25"/>
      <c r="G79" s="25"/>
      <c r="H79" s="25"/>
      <c r="I79" s="25"/>
      <c r="J79" s="23"/>
    </row>
    <row r="80" customFormat="false" ht="14.1" hidden="false" customHeight="true" outlineLevel="0" collapsed="false">
      <c r="A80" s="48" t="n">
        <v>14</v>
      </c>
      <c r="B80" s="49" t="n">
        <v>70</v>
      </c>
      <c r="C80" s="50"/>
      <c r="E80" s="52"/>
      <c r="F80" s="53"/>
      <c r="G80" s="53"/>
      <c r="H80" s="53"/>
      <c r="I80" s="53"/>
      <c r="J80" s="51"/>
    </row>
    <row r="81" customFormat="false" ht="14.1" hidden="false" customHeight="true" outlineLevel="0" collapsed="false">
      <c r="A81" s="20" t="n">
        <v>14.2</v>
      </c>
      <c r="B81" s="21" t="n">
        <v>71</v>
      </c>
      <c r="C81" s="22"/>
      <c r="D81" s="74" t="s">
        <v>26</v>
      </c>
      <c r="E81" s="24"/>
      <c r="F81" s="25"/>
      <c r="G81" s="25"/>
      <c r="H81" s="25"/>
      <c r="I81" s="25"/>
      <c r="J81" s="23"/>
    </row>
    <row r="82" customFormat="false" ht="14.1" hidden="false" customHeight="true" outlineLevel="0" collapsed="false">
      <c r="A82" s="20" t="n">
        <v>15.2</v>
      </c>
      <c r="B82" s="21" t="n">
        <v>72</v>
      </c>
      <c r="C82" s="22"/>
      <c r="D82" s="23" t="s">
        <v>27</v>
      </c>
      <c r="E82" s="24"/>
      <c r="F82" s="25"/>
      <c r="G82" s="25"/>
      <c r="H82" s="25"/>
      <c r="I82" s="25"/>
      <c r="J82" s="23"/>
    </row>
    <row r="83" customFormat="false" ht="14.1" hidden="false" customHeight="true" outlineLevel="0" collapsed="false">
      <c r="A83" s="20" t="n">
        <v>16.2</v>
      </c>
      <c r="B83" s="21" t="n">
        <v>73</v>
      </c>
      <c r="C83" s="22"/>
      <c r="D83" s="23" t="s">
        <v>27</v>
      </c>
      <c r="E83" s="24"/>
      <c r="F83" s="25"/>
      <c r="G83" s="25"/>
      <c r="H83" s="25"/>
      <c r="I83" s="25"/>
      <c r="J83" s="23"/>
    </row>
    <row r="84" customFormat="false" ht="14.1" hidden="false" customHeight="true" outlineLevel="0" collapsed="false">
      <c r="A84" s="54" t="n">
        <v>17.2</v>
      </c>
      <c r="B84" s="55" t="n">
        <v>74</v>
      </c>
      <c r="C84" s="56"/>
      <c r="D84" s="57" t="s">
        <v>27</v>
      </c>
      <c r="E84" s="58"/>
      <c r="F84" s="59"/>
      <c r="G84" s="59"/>
      <c r="H84" s="59"/>
      <c r="I84" s="59"/>
      <c r="J84" s="57"/>
    </row>
    <row r="85" customFormat="false" ht="14.1" hidden="false" customHeight="true" outlineLevel="0" collapsed="false">
      <c r="A85" s="75" t="n">
        <v>-12.9</v>
      </c>
      <c r="B85" s="76" t="n">
        <v>91</v>
      </c>
      <c r="C85" s="77"/>
      <c r="D85" s="78" t="s">
        <v>28</v>
      </c>
      <c r="E85" s="79"/>
      <c r="F85" s="80"/>
      <c r="G85" s="80"/>
      <c r="H85" s="80"/>
      <c r="I85" s="80"/>
      <c r="J85" s="78" t="s">
        <v>29</v>
      </c>
    </row>
    <row r="86" customFormat="false" ht="14.1" hidden="false" customHeight="true" outlineLevel="0" collapsed="false">
      <c r="A86" s="81" t="n">
        <v>-12.6</v>
      </c>
      <c r="B86" s="82" t="n">
        <v>92</v>
      </c>
      <c r="C86" s="83"/>
      <c r="D86" s="35" t="s">
        <v>28</v>
      </c>
      <c r="E86" s="36" t="s">
        <v>16</v>
      </c>
      <c r="F86" s="36"/>
      <c r="G86" s="36"/>
      <c r="H86" s="36"/>
      <c r="I86" s="36"/>
      <c r="J86" s="36"/>
    </row>
    <row r="87" customFormat="false" ht="14.1" hidden="false" customHeight="true" outlineLevel="0" collapsed="false">
      <c r="A87" s="84" t="n">
        <v>-12.3</v>
      </c>
      <c r="B87" s="38" t="n">
        <v>93</v>
      </c>
      <c r="C87" s="85"/>
      <c r="D87" s="40" t="s">
        <v>28</v>
      </c>
      <c r="E87" s="86" t="s">
        <v>16</v>
      </c>
      <c r="F87" s="86"/>
      <c r="G87" s="86"/>
      <c r="H87" s="86"/>
      <c r="I87" s="86"/>
      <c r="J87" s="86"/>
    </row>
    <row r="88" customFormat="false" ht="14.1" hidden="false" customHeight="true" outlineLevel="0" collapsed="false">
      <c r="A88" s="81" t="n">
        <v>12.3</v>
      </c>
      <c r="B88" s="82" t="n">
        <v>94</v>
      </c>
      <c r="C88" s="83"/>
      <c r="D88" s="35" t="s">
        <v>30</v>
      </c>
      <c r="E88" s="36" t="s">
        <v>16</v>
      </c>
      <c r="F88" s="36"/>
      <c r="G88" s="36"/>
      <c r="H88" s="36"/>
      <c r="I88" s="36"/>
      <c r="J88" s="36"/>
    </row>
    <row r="89" customFormat="false" ht="14.1" hidden="false" customHeight="true" outlineLevel="0" collapsed="false">
      <c r="A89" s="84" t="n">
        <v>12.6</v>
      </c>
      <c r="B89" s="38" t="n">
        <v>95</v>
      </c>
      <c r="C89" s="85"/>
      <c r="D89" s="40" t="s">
        <v>30</v>
      </c>
      <c r="E89" s="87" t="s">
        <v>31</v>
      </c>
      <c r="F89" s="87"/>
      <c r="G89" s="87"/>
      <c r="H89" s="87"/>
      <c r="I89" s="87"/>
      <c r="J89" s="87"/>
    </row>
    <row r="90" customFormat="false" ht="14.1" hidden="false" customHeight="true" outlineLevel="0" collapsed="false">
      <c r="A90" s="88" t="n">
        <v>12.9</v>
      </c>
      <c r="B90" s="89" t="n">
        <v>96</v>
      </c>
      <c r="C90" s="90"/>
      <c r="D90" s="91" t="s">
        <v>30</v>
      </c>
      <c r="E90" s="92"/>
      <c r="F90" s="93"/>
      <c r="G90" s="93"/>
      <c r="H90" s="93"/>
      <c r="I90" s="93"/>
      <c r="J90" s="91" t="s">
        <v>29</v>
      </c>
    </row>
    <row r="91" customFormat="false" ht="14.1" hidden="false" customHeight="true" outlineLevel="0" collapsed="false">
      <c r="A91" s="13"/>
      <c r="B91" s="14" t="n">
        <v>121</v>
      </c>
      <c r="C91" s="15"/>
      <c r="D91" s="16" t="s">
        <v>32</v>
      </c>
      <c r="E91" s="60"/>
      <c r="F91" s="18"/>
      <c r="G91" s="18"/>
      <c r="H91" s="18"/>
      <c r="I91" s="18"/>
      <c r="J91" s="16"/>
    </row>
    <row r="92" customFormat="false" ht="14.1" hidden="false" customHeight="true" outlineLevel="0" collapsed="false">
      <c r="A92" s="20"/>
      <c r="B92" s="21" t="n">
        <v>122</v>
      </c>
      <c r="C92" s="22"/>
      <c r="D92" s="23" t="s">
        <v>32</v>
      </c>
      <c r="E92" s="24"/>
      <c r="F92" s="25"/>
      <c r="G92" s="25"/>
      <c r="H92" s="25"/>
      <c r="I92" s="25"/>
      <c r="J92" s="23"/>
    </row>
    <row r="93" customFormat="false" ht="14.1" hidden="false" customHeight="true" outlineLevel="0" collapsed="false">
      <c r="A93" s="20"/>
      <c r="B93" s="21" t="n">
        <v>123</v>
      </c>
      <c r="C93" s="22"/>
      <c r="D93" s="23" t="s">
        <v>32</v>
      </c>
      <c r="E93" s="24"/>
      <c r="F93" s="25"/>
      <c r="G93" s="25"/>
      <c r="H93" s="25"/>
      <c r="I93" s="25"/>
      <c r="J93" s="23"/>
    </row>
    <row r="94" customFormat="false" ht="14.1" hidden="false" customHeight="true" outlineLevel="0" collapsed="false">
      <c r="A94" s="20"/>
      <c r="B94" s="21" t="n">
        <v>124</v>
      </c>
      <c r="C94" s="22"/>
      <c r="D94" s="23" t="s">
        <v>32</v>
      </c>
      <c r="E94" s="24"/>
      <c r="F94" s="25"/>
      <c r="G94" s="25"/>
      <c r="H94" s="25"/>
      <c r="I94" s="25"/>
      <c r="J94" s="23"/>
    </row>
    <row r="95" customFormat="false" ht="14.1" hidden="false" customHeight="true" outlineLevel="0" collapsed="false">
      <c r="A95" s="20"/>
      <c r="B95" s="21" t="n">
        <v>125</v>
      </c>
      <c r="C95" s="22"/>
      <c r="D95" s="23" t="s">
        <v>32</v>
      </c>
      <c r="E95" s="24"/>
      <c r="F95" s="25"/>
      <c r="G95" s="25"/>
      <c r="H95" s="25"/>
      <c r="I95" s="25"/>
      <c r="J95" s="23"/>
    </row>
    <row r="96" customFormat="false" ht="14.1" hidden="false" customHeight="true" outlineLevel="0" collapsed="false">
      <c r="A96" s="54"/>
      <c r="B96" s="55" t="n">
        <v>126</v>
      </c>
      <c r="C96" s="56"/>
      <c r="D96" s="57" t="s">
        <v>32</v>
      </c>
      <c r="E96" s="58"/>
      <c r="F96" s="59"/>
      <c r="G96" s="59"/>
      <c r="H96" s="59"/>
      <c r="I96" s="59"/>
      <c r="J96" s="57"/>
    </row>
    <row r="97" customFormat="false" ht="14.1" hidden="false" customHeight="true" outlineLevel="0" collapsed="false">
      <c r="A97" s="94"/>
      <c r="B97" s="95"/>
      <c r="C97" s="95"/>
      <c r="D97" s="96"/>
      <c r="E97" s="95"/>
      <c r="F97" s="95"/>
      <c r="G97" s="95"/>
      <c r="H97" s="95"/>
      <c r="I97" s="95"/>
      <c r="J97" s="96"/>
    </row>
    <row r="98" customFormat="false" ht="14.1" hidden="false" customHeight="true" outlineLevel="0" collapsed="false">
      <c r="A98" s="97"/>
      <c r="B98" s="98"/>
      <c r="C98" s="98"/>
      <c r="D98" s="98"/>
      <c r="E98" s="98"/>
      <c r="F98" s="98"/>
      <c r="G98" s="98"/>
      <c r="H98" s="98"/>
      <c r="I98" s="98"/>
      <c r="J98" s="99"/>
    </row>
    <row r="99" customFormat="false" ht="14.1" hidden="false" customHeight="tru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</row>
    <row r="100" customFormat="false" ht="14.1" hidden="false" customHeight="tru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2"/>
    </row>
    <row r="101" customFormat="false" ht="14.1" hidden="false" customHeight="tru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2"/>
    </row>
    <row r="102" customFormat="false" ht="14.1" hidden="false" customHeight="tru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2"/>
    </row>
    <row r="103" customFormat="false" ht="14.1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2"/>
    </row>
    <row r="104" customFormat="false" ht="14.1" hidden="false" customHeight="tru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105"/>
    </row>
  </sheetData>
  <mergeCells count="8">
    <mergeCell ref="A1:J1"/>
    <mergeCell ref="E2:J2"/>
    <mergeCell ref="E9:J9"/>
    <mergeCell ref="E10:J10"/>
    <mergeCell ref="E86:J86"/>
    <mergeCell ref="E87:J87"/>
    <mergeCell ref="E88:J88"/>
    <mergeCell ref="E89:J8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8.28"/>
    <col collapsed="false" customWidth="true" hidden="false" outlineLevel="0" max="3" min="2" style="0" width="8.28"/>
    <col collapsed="false" customWidth="true" hidden="false" outlineLevel="0" max="4" min="4" style="0" width="32.85"/>
    <col collapsed="false" customWidth="true" hidden="false" outlineLevel="0" max="5" min="5" style="0" width="8.28"/>
    <col collapsed="false" customWidth="true" hidden="false" outlineLevel="0" max="8" min="6" style="107" width="8.28"/>
    <col collapsed="false" customWidth="true" hidden="false" outlineLevel="0" max="9" min="9" style="0" width="32.85"/>
    <col collapsed="false" customWidth="true" hidden="false" outlineLevel="0" max="10" min="10" style="0" width="4.7"/>
  </cols>
  <sheetData>
    <row r="1" customFormat="false" ht="12.75" hidden="false" customHeight="true" outlineLevel="0" collapsed="false">
      <c r="A1" s="108" t="s">
        <v>33</v>
      </c>
      <c r="B1" s="109" t="s">
        <v>34</v>
      </c>
      <c r="C1" s="110" t="s">
        <v>35</v>
      </c>
      <c r="D1" s="110" t="s">
        <v>36</v>
      </c>
      <c r="E1" s="111" t="s">
        <v>37</v>
      </c>
      <c r="F1" s="111" t="s">
        <v>38</v>
      </c>
      <c r="G1" s="112" t="s">
        <v>39</v>
      </c>
      <c r="H1" s="112" t="s">
        <v>40</v>
      </c>
      <c r="I1" s="113" t="s">
        <v>41</v>
      </c>
      <c r="J1" s="114"/>
    </row>
    <row r="2" customFormat="false" ht="12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/>
    </row>
    <row r="3" customFormat="false" ht="12.75" hidden="false" customHeight="true" outlineLevel="0" collapsed="false">
      <c r="A3" s="117"/>
      <c r="B3" s="118"/>
      <c r="C3" s="119" t="str">
        <f aca="false">IF(ISNA(IF(LOOKUP(B3,Trekkenlijst!B:B,Trekkenlijst!E:E)=0,"",LOOKUP(B3,Trekkenlijst!B:B,Trekkenlijst!E:E))),"",IF(LOOKUP(B3,Trekkenlijst!B:B,Trekkenlijst!E:E)=0,"",LOOKUP(B3,Trekkenlijst!B:B,Trekkenlijst!E:E)))</f>
        <v/>
      </c>
      <c r="D3" s="120" t="str">
        <f aca="false">IF(ISNA(IF(LOOKUP(B3,Trekkenlijst!B:B,Trekkenlijst!J:J)=0,LOOKUP(B3,Trekkenlijst!B:B,Trekkenlijst!D:D),LOOKUP(B3,Trekkenlijst!B:B,Trekkenlijst!J:J))),"",IF(LOOKUP(B3,Trekkenlijst!B:B,Trekkenlijst!J:J)=0,LOOKUP(B3,Trekkenlijst!B:B,Trekkenlijst!D:D),LOOKUP(B3,Trekkenlijst!B:B,Trekkenlijst!J:J)))</f>
        <v/>
      </c>
      <c r="E3" s="121"/>
      <c r="F3" s="121"/>
      <c r="G3" s="122"/>
      <c r="H3" s="123"/>
      <c r="I3" s="124"/>
      <c r="J3" s="116" t="s">
        <v>42</v>
      </c>
    </row>
    <row r="4" customFormat="false" ht="12.75" hidden="false" customHeight="true" outlineLevel="0" collapsed="false">
      <c r="A4" s="125"/>
      <c r="B4" s="126"/>
      <c r="C4" s="127" t="str">
        <f aca="false">IF(ISNA(IF(LOOKUP(B4,Trekkenlijst!B:B,Trekkenlijst!E:E)=0,"",LOOKUP(B4,Trekkenlijst!B:B,Trekkenlijst!E:E))),"",IF(LOOKUP(B4,Trekkenlijst!B:B,Trekkenlijst!E:E)=0,"",LOOKUP(B4,Trekkenlijst!B:B,Trekkenlijst!E:E)))</f>
        <v/>
      </c>
      <c r="D4" s="128" t="str">
        <f aca="false">IF(ISNA(IF(LOOKUP(B4,Trekkenlijst!B:B,Trekkenlijst!J:J)=0,LOOKUP(B4,Trekkenlijst!B:B,Trekkenlijst!D:D),LOOKUP(B4,Trekkenlijst!B:B,Trekkenlijst!J:J))),"",IF(LOOKUP(B4,Trekkenlijst!B:B,Trekkenlijst!J:J)=0,LOOKUP(B4,Trekkenlijst!B:B,Trekkenlijst!D:D),LOOKUP(B4,Trekkenlijst!B:B,Trekkenlijst!J:J)))</f>
        <v/>
      </c>
      <c r="E4" s="129"/>
      <c r="F4" s="129"/>
      <c r="G4" s="130"/>
      <c r="H4" s="131"/>
      <c r="I4" s="132"/>
      <c r="J4" s="116"/>
    </row>
    <row r="5" customFormat="false" ht="12.75" hidden="false" customHeight="true" outlineLevel="0" collapsed="false">
      <c r="A5" s="125"/>
      <c r="B5" s="126"/>
      <c r="C5" s="127" t="str">
        <f aca="false">IF(ISNA(IF(LOOKUP(B5,Trekkenlijst!B:B,Trekkenlijst!E:E)=0,"",LOOKUP(B5,Trekkenlijst!B:B,Trekkenlijst!E:E))),"",IF(LOOKUP(B5,Trekkenlijst!B:B,Trekkenlijst!E:E)=0,"",LOOKUP(B5,Trekkenlijst!B:B,Trekkenlijst!E:E)))</f>
        <v/>
      </c>
      <c r="D5" s="128" t="str">
        <f aca="false">IF(ISNA(IF(LOOKUP(B5,Trekkenlijst!B:B,Trekkenlijst!J:J)=0,LOOKUP(B5,Trekkenlijst!B:B,Trekkenlijst!D:D),LOOKUP(B5,Trekkenlijst!B:B,Trekkenlijst!J:J))),"",IF(LOOKUP(B5,Trekkenlijst!B:B,Trekkenlijst!J:J)=0,LOOKUP(B5,Trekkenlijst!B:B,Trekkenlijst!D:D),LOOKUP(B5,Trekkenlijst!B:B,Trekkenlijst!J:J)))</f>
        <v/>
      </c>
      <c r="E5" s="129"/>
      <c r="F5" s="129"/>
      <c r="G5" s="130"/>
      <c r="H5" s="131"/>
      <c r="I5" s="132"/>
      <c r="J5" s="116"/>
    </row>
    <row r="6" customFormat="false" ht="12.75" hidden="false" customHeight="true" outlineLevel="0" collapsed="false">
      <c r="A6" s="125"/>
      <c r="B6" s="126"/>
      <c r="C6" s="127" t="str">
        <f aca="false">IF(ISNA(IF(LOOKUP(B6,Trekkenlijst!B:B,Trekkenlijst!E:E)=0,"",LOOKUP(B6,Trekkenlijst!B:B,Trekkenlijst!E:E))),"",IF(LOOKUP(B6,Trekkenlijst!B:B,Trekkenlijst!E:E)=0,"",LOOKUP(B6,Trekkenlijst!B:B,Trekkenlijst!E:E)))</f>
        <v/>
      </c>
      <c r="D6" s="128" t="str">
        <f aca="false">IF(ISNA(IF(LOOKUP(B6,Trekkenlijst!B:B,Trekkenlijst!J:J)=0,LOOKUP(B6,Trekkenlijst!B:B,Trekkenlijst!D:D),LOOKUP(B6,Trekkenlijst!B:B,Trekkenlijst!J:J))),"",IF(LOOKUP(B6,Trekkenlijst!B:B,Trekkenlijst!J:J)=0,LOOKUP(B6,Trekkenlijst!B:B,Trekkenlijst!D:D),LOOKUP(B6,Trekkenlijst!B:B,Trekkenlijst!J:J)))</f>
        <v/>
      </c>
      <c r="E6" s="129"/>
      <c r="F6" s="129"/>
      <c r="G6" s="130"/>
      <c r="H6" s="131"/>
      <c r="I6" s="132"/>
      <c r="J6" s="116"/>
    </row>
    <row r="7" customFormat="false" ht="12.75" hidden="false" customHeight="true" outlineLevel="0" collapsed="false">
      <c r="A7" s="125"/>
      <c r="B7" s="126"/>
      <c r="C7" s="127" t="str">
        <f aca="false">IF(ISNA(IF(LOOKUP(B7,Trekkenlijst!B:B,Trekkenlijst!E:E)=0,"",LOOKUP(B7,Trekkenlijst!B:B,Trekkenlijst!E:E))),"",IF(LOOKUP(B7,Trekkenlijst!B:B,Trekkenlijst!E:E)=0,"",LOOKUP(B7,Trekkenlijst!B:B,Trekkenlijst!E:E)))</f>
        <v/>
      </c>
      <c r="D7" s="128" t="str">
        <f aca="false">IF(ISNA(IF(LOOKUP(B7,Trekkenlijst!B:B,Trekkenlijst!J:J)=0,LOOKUP(B7,Trekkenlijst!B:B,Trekkenlijst!D:D),LOOKUP(B7,Trekkenlijst!B:B,Trekkenlijst!J:J))),"",IF(LOOKUP(B7,Trekkenlijst!B:B,Trekkenlijst!J:J)=0,LOOKUP(B7,Trekkenlijst!B:B,Trekkenlijst!D:D),LOOKUP(B7,Trekkenlijst!B:B,Trekkenlijst!J:J)))</f>
        <v/>
      </c>
      <c r="E7" s="129"/>
      <c r="F7" s="129"/>
      <c r="G7" s="130"/>
      <c r="H7" s="131"/>
      <c r="I7" s="132"/>
      <c r="J7" s="116"/>
    </row>
    <row r="8" customFormat="false" ht="12.75" hidden="false" customHeight="true" outlineLevel="0" collapsed="false">
      <c r="A8" s="133" t="n">
        <v>0</v>
      </c>
      <c r="B8" s="126"/>
      <c r="C8" s="127" t="str">
        <f aca="false">IF(ISNA(IF(LOOKUP(B8,Trekkenlijst!B:B,Trekkenlijst!E:E)=0,"",LOOKUP(B8,Trekkenlijst!B:B,Trekkenlijst!E:E))),"",IF(LOOKUP(B8,Trekkenlijst!B:B,Trekkenlijst!E:E)=0,"",LOOKUP(B8,Trekkenlijst!B:B,Trekkenlijst!E:E)))</f>
        <v/>
      </c>
      <c r="D8" s="128" t="str">
        <f aca="false">IF(ISNA(IF(LOOKUP(B8,Trekkenlijst!B:B,Trekkenlijst!J:J)=0,LOOKUP(B8,Trekkenlijst!B:B,Trekkenlijst!D:D),LOOKUP(B8,Trekkenlijst!B:B,Trekkenlijst!J:J))),"",IF(LOOKUP(B8,Trekkenlijst!B:B,Trekkenlijst!J:J)=0,LOOKUP(B8,Trekkenlijst!B:B,Trekkenlijst!D:D),LOOKUP(B8,Trekkenlijst!B:B,Trekkenlijst!J:J)))</f>
        <v/>
      </c>
      <c r="E8" s="129"/>
      <c r="F8" s="129"/>
      <c r="G8" s="130"/>
      <c r="H8" s="131"/>
      <c r="I8" s="132"/>
      <c r="J8" s="116"/>
    </row>
    <row r="9" customFormat="false" ht="12.75" hidden="false" customHeight="true" outlineLevel="0" collapsed="false">
      <c r="A9" s="133"/>
      <c r="B9" s="126"/>
      <c r="C9" s="127" t="str">
        <f aca="false">IF(ISNA(IF(LOOKUP(B9,Trekkenlijst!B:B,Trekkenlijst!E:E)=0,"",LOOKUP(B9,Trekkenlijst!B:B,Trekkenlijst!E:E))),"",IF(LOOKUP(B9,Trekkenlijst!B:B,Trekkenlijst!E:E)=0,"",LOOKUP(B9,Trekkenlijst!B:B,Trekkenlijst!E:E)))</f>
        <v/>
      </c>
      <c r="D9" s="128" t="str">
        <f aca="false">IF(ISNA(IF(LOOKUP(B9,Trekkenlijst!B:B,Trekkenlijst!J:J)=0,LOOKUP(B9,Trekkenlijst!B:B,Trekkenlijst!D:D),LOOKUP(B9,Trekkenlijst!B:B,Trekkenlijst!J:J))),"",IF(LOOKUP(B9,Trekkenlijst!B:B,Trekkenlijst!J:J)=0,LOOKUP(B9,Trekkenlijst!B:B,Trekkenlijst!D:D),LOOKUP(B9,Trekkenlijst!B:B,Trekkenlijst!J:J)))</f>
        <v/>
      </c>
      <c r="E9" s="129"/>
      <c r="F9" s="129"/>
      <c r="G9" s="130"/>
      <c r="H9" s="131"/>
      <c r="I9" s="132"/>
      <c r="J9" s="116"/>
    </row>
    <row r="10" customFormat="false" ht="12.75" hidden="false" customHeight="true" outlineLevel="0" collapsed="false">
      <c r="A10" s="133"/>
      <c r="B10" s="126"/>
      <c r="C10" s="127" t="str">
        <f aca="false">IF(ISNA(IF(LOOKUP(B10,Trekkenlijst!B:B,Trekkenlijst!E:E)=0,"",LOOKUP(B10,Trekkenlijst!B:B,Trekkenlijst!E:E))),"",IF(LOOKUP(B10,Trekkenlijst!B:B,Trekkenlijst!E:E)=0,"",LOOKUP(B10,Trekkenlijst!B:B,Trekkenlijst!E:E)))</f>
        <v/>
      </c>
      <c r="D10" s="128" t="str">
        <f aca="false">IF(ISNA(IF(LOOKUP(B10,Trekkenlijst!B:B,Trekkenlijst!J:J)=0,LOOKUP(B10,Trekkenlijst!B:B,Trekkenlijst!D:D),LOOKUP(B10,Trekkenlijst!B:B,Trekkenlijst!J:J))),"",IF(LOOKUP(B10,Trekkenlijst!B:B,Trekkenlijst!J:J)=0,LOOKUP(B10,Trekkenlijst!B:B,Trekkenlijst!D:D),LOOKUP(B10,Trekkenlijst!B:B,Trekkenlijst!J:J)))</f>
        <v/>
      </c>
      <c r="E10" s="129"/>
      <c r="F10" s="129"/>
      <c r="G10" s="130"/>
      <c r="H10" s="131"/>
      <c r="I10" s="132"/>
      <c r="J10" s="116"/>
    </row>
    <row r="11" customFormat="false" ht="12.75" hidden="false" customHeight="true" outlineLevel="0" collapsed="false">
      <c r="A11" s="133"/>
      <c r="B11" s="126"/>
      <c r="C11" s="127" t="str">
        <f aca="false">IF(ISNA(IF(LOOKUP(B11,Trekkenlijst!B:B,Trekkenlijst!E:E)=0,"",LOOKUP(B11,Trekkenlijst!B:B,Trekkenlijst!E:E))),"",IF(LOOKUP(B11,Trekkenlijst!B:B,Trekkenlijst!E:E)=0,"",LOOKUP(B11,Trekkenlijst!B:B,Trekkenlijst!E:E)))</f>
        <v/>
      </c>
      <c r="D11" s="128" t="str">
        <f aca="false">IF(ISNA(IF(LOOKUP(B11,Trekkenlijst!B:B,Trekkenlijst!J:J)=0,LOOKUP(B11,Trekkenlijst!B:B,Trekkenlijst!D:D),LOOKUP(B11,Trekkenlijst!B:B,Trekkenlijst!J:J))),"",IF(LOOKUP(B11,Trekkenlijst!B:B,Trekkenlijst!J:J)=0,LOOKUP(B11,Trekkenlijst!B:B,Trekkenlijst!D:D),LOOKUP(B11,Trekkenlijst!B:B,Trekkenlijst!J:J)))</f>
        <v/>
      </c>
      <c r="E11" s="129"/>
      <c r="F11" s="129"/>
      <c r="G11" s="130"/>
      <c r="H11" s="131"/>
      <c r="I11" s="132"/>
      <c r="J11" s="116"/>
    </row>
    <row r="12" customFormat="false" ht="12.75" hidden="false" customHeight="true" outlineLevel="0" collapsed="false">
      <c r="A12" s="133"/>
      <c r="B12" s="126"/>
      <c r="C12" s="127" t="str">
        <f aca="false">IF(ISNA(IF(LOOKUP(B12,Trekkenlijst!B:B,Trekkenlijst!E:E)=0,"",LOOKUP(B12,Trekkenlijst!B:B,Trekkenlijst!E:E))),"",IF(LOOKUP(B12,Trekkenlijst!B:B,Trekkenlijst!E:E)=0,"",LOOKUP(B12,Trekkenlijst!B:B,Trekkenlijst!E:E)))</f>
        <v/>
      </c>
      <c r="D12" s="128" t="str">
        <f aca="false">IF(ISNA(IF(LOOKUP(B12,Trekkenlijst!B:B,Trekkenlijst!J:J)=0,LOOKUP(B12,Trekkenlijst!B:B,Trekkenlijst!D:D),LOOKUP(B12,Trekkenlijst!B:B,Trekkenlijst!J:J))),"",IF(LOOKUP(B12,Trekkenlijst!B:B,Trekkenlijst!J:J)=0,LOOKUP(B12,Trekkenlijst!B:B,Trekkenlijst!D:D),LOOKUP(B12,Trekkenlijst!B:B,Trekkenlijst!J:J)))</f>
        <v/>
      </c>
      <c r="E12" s="129"/>
      <c r="F12" s="129"/>
      <c r="G12" s="130"/>
      <c r="H12" s="131"/>
      <c r="I12" s="132"/>
      <c r="J12" s="116"/>
    </row>
    <row r="13" customFormat="false" ht="12.75" hidden="false" customHeight="true" outlineLevel="0" collapsed="false">
      <c r="A13" s="125"/>
      <c r="B13" s="126"/>
      <c r="C13" s="127" t="str">
        <f aca="false">IF(ISNA(IF(LOOKUP(B13,Trekkenlijst!B:B,Trekkenlijst!E:E)=0,"",LOOKUP(B13,Trekkenlijst!B:B,Trekkenlijst!E:E))),"",IF(LOOKUP(B13,Trekkenlijst!B:B,Trekkenlijst!E:E)=0,"",LOOKUP(B13,Trekkenlijst!B:B,Trekkenlijst!E:E)))</f>
        <v/>
      </c>
      <c r="D13" s="128" t="str">
        <f aca="false">IF(ISNA(IF(LOOKUP(B13,Trekkenlijst!B:B,Trekkenlijst!J:J)=0,LOOKUP(B13,Trekkenlijst!B:B,Trekkenlijst!D:D),LOOKUP(B13,Trekkenlijst!B:B,Trekkenlijst!J:J))),"",IF(LOOKUP(B13,Trekkenlijst!B:B,Trekkenlijst!J:J)=0,LOOKUP(B13,Trekkenlijst!B:B,Trekkenlijst!D:D),LOOKUP(B13,Trekkenlijst!B:B,Trekkenlijst!J:J)))</f>
        <v/>
      </c>
      <c r="E13" s="129"/>
      <c r="F13" s="129"/>
      <c r="G13" s="130"/>
      <c r="H13" s="131"/>
      <c r="I13" s="132"/>
      <c r="J13" s="116"/>
    </row>
    <row r="14" customFormat="false" ht="12.75" hidden="false" customHeight="true" outlineLevel="0" collapsed="false">
      <c r="A14" s="134" t="s">
        <v>43</v>
      </c>
      <c r="B14" s="126"/>
      <c r="C14" s="127" t="str">
        <f aca="false">IF(ISNA(IF(LOOKUP(B14,Trekkenlijst!B:B,Trekkenlijst!E:E)=0,"",LOOKUP(B14,Trekkenlijst!B:B,Trekkenlijst!E:E))),"",IF(LOOKUP(B14,Trekkenlijst!B:B,Trekkenlijst!E:E)=0,"",LOOKUP(B14,Trekkenlijst!B:B,Trekkenlijst!E:E)))</f>
        <v/>
      </c>
      <c r="D14" s="128" t="str">
        <f aca="false">IF(ISNA(IF(LOOKUP(B14,Trekkenlijst!B:B,Trekkenlijst!J:J)=0,LOOKUP(B14,Trekkenlijst!B:B,Trekkenlijst!D:D),LOOKUP(B14,Trekkenlijst!B:B,Trekkenlijst!J:J))),"",IF(LOOKUP(B14,Trekkenlijst!B:B,Trekkenlijst!J:J)=0,LOOKUP(B14,Trekkenlijst!B:B,Trekkenlijst!D:D),LOOKUP(B14,Trekkenlijst!B:B,Trekkenlijst!J:J)))</f>
        <v/>
      </c>
      <c r="E14" s="129"/>
      <c r="F14" s="129"/>
      <c r="G14" s="130"/>
      <c r="H14" s="131"/>
      <c r="I14" s="132"/>
      <c r="J14" s="116"/>
    </row>
    <row r="15" customFormat="false" ht="12.75" hidden="false" customHeight="true" outlineLevel="0" collapsed="false">
      <c r="A15" s="125"/>
      <c r="B15" s="126"/>
      <c r="C15" s="127" t="str">
        <f aca="false">IF(ISNA(IF(LOOKUP(B15,Trekkenlijst!B:B,Trekkenlijst!E:E)=0,"",LOOKUP(B15,Trekkenlijst!B:B,Trekkenlijst!E:E))),"",IF(LOOKUP(B15,Trekkenlijst!B:B,Trekkenlijst!E:E)=0,"",LOOKUP(B15,Trekkenlijst!B:B,Trekkenlijst!E:E)))</f>
        <v/>
      </c>
      <c r="D15" s="128" t="str">
        <f aca="false">IF(ISNA(IF(LOOKUP(B15,Trekkenlijst!B:B,Trekkenlijst!J:J)=0,LOOKUP(B15,Trekkenlijst!B:B,Trekkenlijst!D:D),LOOKUP(B15,Trekkenlijst!B:B,Trekkenlijst!J:J))),"",IF(LOOKUP(B15,Trekkenlijst!B:B,Trekkenlijst!J:J)=0,LOOKUP(B15,Trekkenlijst!B:B,Trekkenlijst!D:D),LOOKUP(B15,Trekkenlijst!B:B,Trekkenlijst!J:J)))</f>
        <v/>
      </c>
      <c r="E15" s="129"/>
      <c r="F15" s="129"/>
      <c r="G15" s="130"/>
      <c r="H15" s="131"/>
      <c r="I15" s="132"/>
      <c r="J15" s="116"/>
    </row>
    <row r="16" customFormat="false" ht="12.75" hidden="false" customHeight="true" outlineLevel="0" collapsed="false">
      <c r="A16" s="125"/>
      <c r="B16" s="126"/>
      <c r="C16" s="127" t="str">
        <f aca="false">IF(ISNA(IF(LOOKUP(B16,Trekkenlijst!B:B,Trekkenlijst!E:E)=0,"",LOOKUP(B16,Trekkenlijst!B:B,Trekkenlijst!E:E))),"",IF(LOOKUP(B16,Trekkenlijst!B:B,Trekkenlijst!E:E)=0,"",LOOKUP(B16,Trekkenlijst!B:B,Trekkenlijst!E:E)))</f>
        <v/>
      </c>
      <c r="D16" s="128" t="str">
        <f aca="false">IF(ISNA(IF(LOOKUP(B16,Trekkenlijst!B:B,Trekkenlijst!J:J)=0,LOOKUP(B16,Trekkenlijst!B:B,Trekkenlijst!D:D),LOOKUP(B16,Trekkenlijst!B:B,Trekkenlijst!J:J))),"",IF(LOOKUP(B16,Trekkenlijst!B:B,Trekkenlijst!J:J)=0,LOOKUP(B16,Trekkenlijst!B:B,Trekkenlijst!D:D),LOOKUP(B16,Trekkenlijst!B:B,Trekkenlijst!J:J)))</f>
        <v/>
      </c>
      <c r="E16" s="129"/>
      <c r="F16" s="129"/>
      <c r="G16" s="130"/>
      <c r="H16" s="131"/>
      <c r="I16" s="132"/>
      <c r="J16" s="116"/>
    </row>
    <row r="17" customFormat="false" ht="12.75" hidden="false" customHeight="true" outlineLevel="0" collapsed="false">
      <c r="A17" s="135"/>
      <c r="B17" s="136"/>
      <c r="C17" s="137" t="str">
        <f aca="false">IF(ISNA(IF(LOOKUP(B17,Trekkenlijst!B:B,Trekkenlijst!E:E)=0,"",LOOKUP(B17,Trekkenlijst!B:B,Trekkenlijst!E:E))),"",IF(LOOKUP(B17,Trekkenlijst!B:B,Trekkenlijst!E:E)=0,"",LOOKUP(B17,Trekkenlijst!B:B,Trekkenlijst!E:E)))</f>
        <v/>
      </c>
      <c r="D17" s="138" t="str">
        <f aca="false">IF(ISNA(IF(LOOKUP(B17,Trekkenlijst!B:B,Trekkenlijst!J:J)=0,LOOKUP(B17,Trekkenlijst!B:B,Trekkenlijst!D:D),LOOKUP(B17,Trekkenlijst!B:B,Trekkenlijst!J:J))),"",IF(LOOKUP(B17,Trekkenlijst!B:B,Trekkenlijst!J:J)=0,LOOKUP(B17,Trekkenlijst!B:B,Trekkenlijst!D:D),LOOKUP(B17,Trekkenlijst!B:B,Trekkenlijst!J:J)))</f>
        <v/>
      </c>
      <c r="E17" s="139"/>
      <c r="F17" s="139"/>
      <c r="G17" s="140"/>
      <c r="H17" s="141"/>
      <c r="I17" s="142"/>
      <c r="J17" s="116"/>
    </row>
    <row r="18" customFormat="false" ht="12.75" hidden="false" customHeight="true" outlineLevel="0" collapsed="false">
      <c r="A18" s="143"/>
      <c r="B18" s="144"/>
      <c r="C18" s="144"/>
      <c r="D18" s="145"/>
      <c r="E18" s="146"/>
      <c r="F18" s="146"/>
      <c r="G18" s="147"/>
      <c r="H18" s="148"/>
      <c r="I18" s="145"/>
      <c r="J18" s="116"/>
    </row>
    <row r="19" customFormat="false" ht="12.75" hidden="false" customHeight="true" outlineLevel="0" collapsed="false">
      <c r="A19" s="149"/>
      <c r="B19" s="118"/>
      <c r="C19" s="119" t="str">
        <f aca="false">IF(ISNA(IF(LOOKUP(B19,Trekkenlijst!B:B,Trekkenlijst!E:E)=0,"",LOOKUP(B19,Trekkenlijst!B:B,Trekkenlijst!E:E))),"",IF(LOOKUP(B19,Trekkenlijst!B:B,Trekkenlijst!E:E)=0,"",LOOKUP(B19,Trekkenlijst!B:B,Trekkenlijst!E:E)))</f>
        <v/>
      </c>
      <c r="D19" s="120" t="str">
        <f aca="false">IF(ISNA(IF(LOOKUP(B19,Trekkenlijst!B:B,Trekkenlijst!J:J)=0,LOOKUP(B19,Trekkenlijst!B:B,Trekkenlijst!D:D),LOOKUP(B19,Trekkenlijst!B:B,Trekkenlijst!J:J))),"",IF(LOOKUP(B19,Trekkenlijst!B:B,Trekkenlijst!J:J)=0,LOOKUP(B19,Trekkenlijst!B:B,Trekkenlijst!D:D),LOOKUP(B19,Trekkenlijst!B:B,Trekkenlijst!J:J)))</f>
        <v/>
      </c>
      <c r="E19" s="121"/>
      <c r="F19" s="121"/>
      <c r="G19" s="122"/>
      <c r="H19" s="123"/>
      <c r="I19" s="124"/>
      <c r="J19" s="116"/>
    </row>
    <row r="20" customFormat="false" ht="12.75" hidden="false" customHeight="true" outlineLevel="0" collapsed="false">
      <c r="A20" s="149"/>
      <c r="B20" s="126"/>
      <c r="C20" s="127" t="str">
        <f aca="false">IF(ISNA(IF(LOOKUP(B20,Trekkenlijst!B:B,Trekkenlijst!E:E)=0,"",LOOKUP(B20,Trekkenlijst!B:B,Trekkenlijst!E:E))),"",IF(LOOKUP(B20,Trekkenlijst!B:B,Trekkenlijst!E:E)=0,"",LOOKUP(B20,Trekkenlijst!B:B,Trekkenlijst!E:E)))</f>
        <v/>
      </c>
      <c r="D20" s="128" t="str">
        <f aca="false">IF(ISNA(IF(LOOKUP(B20,Trekkenlijst!B:B,Trekkenlijst!J:J)=0,LOOKUP(B20,Trekkenlijst!B:B,Trekkenlijst!D:D),LOOKUP(B20,Trekkenlijst!B:B,Trekkenlijst!J:J))),"",IF(LOOKUP(B20,Trekkenlijst!B:B,Trekkenlijst!J:J)=0,LOOKUP(B20,Trekkenlijst!B:B,Trekkenlijst!D:D),LOOKUP(B20,Trekkenlijst!B:B,Trekkenlijst!J:J)))</f>
        <v/>
      </c>
      <c r="E20" s="129"/>
      <c r="F20" s="129"/>
      <c r="G20" s="130"/>
      <c r="H20" s="131"/>
      <c r="I20" s="132"/>
      <c r="J20" s="116"/>
    </row>
    <row r="21" customFormat="false" ht="12.75" hidden="false" customHeight="true" outlineLevel="0" collapsed="false">
      <c r="A21" s="149"/>
      <c r="B21" s="126"/>
      <c r="C21" s="127" t="str">
        <f aca="false">IF(ISNA(IF(LOOKUP(B21,Trekkenlijst!B:B,Trekkenlijst!E:E)=0,"",LOOKUP(B21,Trekkenlijst!B:B,Trekkenlijst!E:E))),"",IF(LOOKUP(B21,Trekkenlijst!B:B,Trekkenlijst!E:E)=0,"",LOOKUP(B21,Trekkenlijst!B:B,Trekkenlijst!E:E)))</f>
        <v/>
      </c>
      <c r="D21" s="128" t="str">
        <f aca="false">IF(ISNA(IF(LOOKUP(B21,Trekkenlijst!B:B,Trekkenlijst!J:J)=0,LOOKUP(B21,Trekkenlijst!B:B,Trekkenlijst!D:D),LOOKUP(B21,Trekkenlijst!B:B,Trekkenlijst!J:J))),"",IF(LOOKUP(B21,Trekkenlijst!B:B,Trekkenlijst!J:J)=0,LOOKUP(B21,Trekkenlijst!B:B,Trekkenlijst!D:D),LOOKUP(B21,Trekkenlijst!B:B,Trekkenlijst!J:J)))</f>
        <v/>
      </c>
      <c r="E21" s="129"/>
      <c r="F21" s="129"/>
      <c r="G21" s="130"/>
      <c r="H21" s="131"/>
      <c r="I21" s="132"/>
      <c r="J21" s="116"/>
    </row>
    <row r="22" customFormat="false" ht="12.75" hidden="false" customHeight="true" outlineLevel="0" collapsed="false">
      <c r="A22" s="149"/>
      <c r="B22" s="126"/>
      <c r="C22" s="127" t="str">
        <f aca="false">IF(ISNA(IF(LOOKUP(B22,Trekkenlijst!B:B,Trekkenlijst!E:E)=0,"",LOOKUP(B22,Trekkenlijst!B:B,Trekkenlijst!E:E))),"",IF(LOOKUP(B22,Trekkenlijst!B:B,Trekkenlijst!E:E)=0,"",LOOKUP(B22,Trekkenlijst!B:B,Trekkenlijst!E:E)))</f>
        <v/>
      </c>
      <c r="D22" s="128" t="str">
        <f aca="false">IF(ISNA(IF(LOOKUP(B22,Trekkenlijst!B:B,Trekkenlijst!J:J)=0,LOOKUP(B22,Trekkenlijst!B:B,Trekkenlijst!D:D),LOOKUP(B22,Trekkenlijst!B:B,Trekkenlijst!J:J))),"",IF(LOOKUP(B22,Trekkenlijst!B:B,Trekkenlijst!J:J)=0,LOOKUP(B22,Trekkenlijst!B:B,Trekkenlijst!D:D),LOOKUP(B22,Trekkenlijst!B:B,Trekkenlijst!J:J)))</f>
        <v/>
      </c>
      <c r="E22" s="129"/>
      <c r="F22" s="129"/>
      <c r="G22" s="130"/>
      <c r="H22" s="131"/>
      <c r="I22" s="132"/>
      <c r="J22" s="116"/>
    </row>
    <row r="23" customFormat="false" ht="12.75" hidden="false" customHeight="true" outlineLevel="0" collapsed="false">
      <c r="A23" s="149"/>
      <c r="B23" s="126"/>
      <c r="C23" s="127" t="str">
        <f aca="false">IF(ISNA(IF(LOOKUP(B23,Trekkenlijst!B:B,Trekkenlijst!E:E)=0,"",LOOKUP(B23,Trekkenlijst!B:B,Trekkenlijst!E:E))),"",IF(LOOKUP(B23,Trekkenlijst!B:B,Trekkenlijst!E:E)=0,"",LOOKUP(B23,Trekkenlijst!B:B,Trekkenlijst!E:E)))</f>
        <v/>
      </c>
      <c r="D23" s="128" t="str">
        <f aca="false">IF(ISNA(IF(LOOKUP(B23,Trekkenlijst!B:B,Trekkenlijst!J:J)=0,LOOKUP(B23,Trekkenlijst!B:B,Trekkenlijst!D:D),LOOKUP(B23,Trekkenlijst!B:B,Trekkenlijst!J:J))),"",IF(LOOKUP(B23,Trekkenlijst!B:B,Trekkenlijst!J:J)=0,LOOKUP(B23,Trekkenlijst!B:B,Trekkenlijst!D:D),LOOKUP(B23,Trekkenlijst!B:B,Trekkenlijst!J:J)))</f>
        <v/>
      </c>
      <c r="E23" s="129"/>
      <c r="F23" s="129"/>
      <c r="G23" s="130"/>
      <c r="H23" s="131"/>
      <c r="I23" s="132"/>
      <c r="J23" s="116"/>
    </row>
    <row r="24" customFormat="false" ht="12.75" hidden="false" customHeight="true" outlineLevel="0" collapsed="false">
      <c r="A24" s="149"/>
      <c r="B24" s="126"/>
      <c r="C24" s="127" t="str">
        <f aca="false">IF(ISNA(IF(LOOKUP(B24,Trekkenlijst!B:B,Trekkenlijst!E:E)=0,"",LOOKUP(B24,Trekkenlijst!B:B,Trekkenlijst!E:E))),"",IF(LOOKUP(B24,Trekkenlijst!B:B,Trekkenlijst!E:E)=0,"",LOOKUP(B24,Trekkenlijst!B:B,Trekkenlijst!E:E)))</f>
        <v/>
      </c>
      <c r="D24" s="128" t="str">
        <f aca="false">IF(ISNA(IF(LOOKUP(B24,Trekkenlijst!B:B,Trekkenlijst!J:J)=0,LOOKUP(B24,Trekkenlijst!B:B,Trekkenlijst!D:D),LOOKUP(B24,Trekkenlijst!B:B,Trekkenlijst!J:J))),"",IF(LOOKUP(B24,Trekkenlijst!B:B,Trekkenlijst!J:J)=0,LOOKUP(B24,Trekkenlijst!B:B,Trekkenlijst!D:D),LOOKUP(B24,Trekkenlijst!B:B,Trekkenlijst!J:J)))</f>
        <v/>
      </c>
      <c r="E24" s="129"/>
      <c r="F24" s="129"/>
      <c r="G24" s="130"/>
      <c r="H24" s="131"/>
      <c r="I24" s="132"/>
      <c r="J24" s="116"/>
    </row>
    <row r="25" customFormat="false" ht="12.75" hidden="false" customHeight="true" outlineLevel="0" collapsed="false">
      <c r="A25" s="149"/>
      <c r="B25" s="136"/>
      <c r="C25" s="137" t="str">
        <f aca="false">IF(ISNA(IF(LOOKUP(B25,Trekkenlijst!B:B,Trekkenlijst!E:E)=0,"",LOOKUP(B25,Trekkenlijst!B:B,Trekkenlijst!E:E))),"",IF(LOOKUP(B25,Trekkenlijst!B:B,Trekkenlijst!E:E)=0,"",LOOKUP(B25,Trekkenlijst!B:B,Trekkenlijst!E:E)))</f>
        <v/>
      </c>
      <c r="D25" s="138" t="str">
        <f aca="false">IF(ISNA(IF(LOOKUP(B25,Trekkenlijst!B:B,Trekkenlijst!J:J)=0,LOOKUP(B25,Trekkenlijst!B:B,Trekkenlijst!D:D),LOOKUP(B25,Trekkenlijst!B:B,Trekkenlijst!J:J))),"",IF(LOOKUP(B25,Trekkenlijst!B:B,Trekkenlijst!J:J)=0,LOOKUP(B25,Trekkenlijst!B:B,Trekkenlijst!D:D),LOOKUP(B25,Trekkenlijst!B:B,Trekkenlijst!J:J)))</f>
        <v/>
      </c>
      <c r="E25" s="139"/>
      <c r="F25" s="139"/>
      <c r="G25" s="140"/>
      <c r="H25" s="141"/>
      <c r="I25" s="142"/>
      <c r="J25" s="116"/>
    </row>
    <row r="26" customFormat="false" ht="12.75" hidden="false" customHeight="true" outlineLevel="0" collapsed="false">
      <c r="A26" s="150"/>
      <c r="B26" s="151"/>
      <c r="C26" s="151"/>
      <c r="D26" s="152"/>
      <c r="E26" s="153"/>
      <c r="F26" s="153"/>
      <c r="G26" s="154"/>
      <c r="H26" s="155"/>
      <c r="I26" s="152"/>
      <c r="J26" s="116"/>
    </row>
    <row r="27" customFormat="false" ht="12.75" hidden="false" customHeight="true" outlineLevel="0" collapsed="false">
      <c r="A27" s="149"/>
      <c r="B27" s="118"/>
      <c r="C27" s="119" t="str">
        <f aca="false">IF(ISNA(IF(LOOKUP(B27,Trekkenlijst!B:B,Trekkenlijst!E:E)=0,"",LOOKUP(B27,Trekkenlijst!B:B,Trekkenlijst!E:E))),"",IF(LOOKUP(B27,Trekkenlijst!B:B,Trekkenlijst!E:E)=0,"",LOOKUP(B27,Trekkenlijst!B:B,Trekkenlijst!E:E)))</f>
        <v/>
      </c>
      <c r="D27" s="120" t="str">
        <f aca="false">IF(ISNA(IF(LOOKUP(B27,Trekkenlijst!B:B,Trekkenlijst!J:J)=0,LOOKUP(B27,Trekkenlijst!B:B,Trekkenlijst!D:D),LOOKUP(B27,Trekkenlijst!B:B,Trekkenlijst!J:J))),"",IF(LOOKUP(B27,Trekkenlijst!B:B,Trekkenlijst!J:J)=0,LOOKUP(B27,Trekkenlijst!B:B,Trekkenlijst!D:D),LOOKUP(B27,Trekkenlijst!B:B,Trekkenlijst!J:J)))</f>
        <v/>
      </c>
      <c r="E27" s="121"/>
      <c r="F27" s="121"/>
      <c r="G27" s="122"/>
      <c r="H27" s="123"/>
      <c r="I27" s="124"/>
      <c r="J27" s="116"/>
    </row>
    <row r="28" customFormat="false" ht="12.75" hidden="false" customHeight="true" outlineLevel="0" collapsed="false">
      <c r="A28" s="149"/>
      <c r="B28" s="126"/>
      <c r="C28" s="127" t="str">
        <f aca="false">IF(ISNA(IF(LOOKUP(B28,Trekkenlijst!B:B,Trekkenlijst!E:E)=0,"",LOOKUP(B28,Trekkenlijst!B:B,Trekkenlijst!E:E))),"",IF(LOOKUP(B28,Trekkenlijst!B:B,Trekkenlijst!E:E)=0,"",LOOKUP(B28,Trekkenlijst!B:B,Trekkenlijst!E:E)))</f>
        <v/>
      </c>
      <c r="D28" s="128" t="str">
        <f aca="false">IF(ISNA(IF(LOOKUP(B28,Trekkenlijst!B:B,Trekkenlijst!J:J)=0,LOOKUP(B28,Trekkenlijst!B:B,Trekkenlijst!D:D),LOOKUP(B28,Trekkenlijst!B:B,Trekkenlijst!J:J))),"",IF(LOOKUP(B28,Trekkenlijst!B:B,Trekkenlijst!J:J)=0,LOOKUP(B28,Trekkenlijst!B:B,Trekkenlijst!D:D),LOOKUP(B28,Trekkenlijst!B:B,Trekkenlijst!J:J)))</f>
        <v/>
      </c>
      <c r="E28" s="129"/>
      <c r="F28" s="129"/>
      <c r="G28" s="130"/>
      <c r="H28" s="131"/>
      <c r="I28" s="132"/>
      <c r="J28" s="116"/>
    </row>
    <row r="29" customFormat="false" ht="12.75" hidden="false" customHeight="true" outlineLevel="0" collapsed="false">
      <c r="A29" s="149"/>
      <c r="B29" s="126"/>
      <c r="C29" s="127" t="str">
        <f aca="false">IF(ISNA(IF(LOOKUP(B29,Trekkenlijst!B:B,Trekkenlijst!E:E)=0,"",LOOKUP(B29,Trekkenlijst!B:B,Trekkenlijst!E:E))),"",IF(LOOKUP(B29,Trekkenlijst!B:B,Trekkenlijst!E:E)=0,"",LOOKUP(B29,Trekkenlijst!B:B,Trekkenlijst!E:E)))</f>
        <v/>
      </c>
      <c r="D29" s="128" t="str">
        <f aca="false">IF(ISNA(IF(LOOKUP(B29,Trekkenlijst!B:B,Trekkenlijst!J:J)=0,LOOKUP(B29,Trekkenlijst!B:B,Trekkenlijst!D:D),LOOKUP(B29,Trekkenlijst!B:B,Trekkenlijst!J:J))),"",IF(LOOKUP(B29,Trekkenlijst!B:B,Trekkenlijst!J:J)=0,LOOKUP(B29,Trekkenlijst!B:B,Trekkenlijst!D:D),LOOKUP(B29,Trekkenlijst!B:B,Trekkenlijst!J:J)))</f>
        <v/>
      </c>
      <c r="E29" s="129"/>
      <c r="F29" s="129"/>
      <c r="G29" s="130"/>
      <c r="H29" s="131"/>
      <c r="I29" s="132"/>
      <c r="J29" s="116"/>
    </row>
    <row r="30" customFormat="false" ht="12.75" hidden="false" customHeight="true" outlineLevel="0" collapsed="false">
      <c r="A30" s="149"/>
      <c r="B30" s="126"/>
      <c r="C30" s="127" t="str">
        <f aca="false">IF(ISNA(IF(LOOKUP(B30,Trekkenlijst!B:B,Trekkenlijst!E:E)=0,"",LOOKUP(B30,Trekkenlijst!B:B,Trekkenlijst!E:E))),"",IF(LOOKUP(B30,Trekkenlijst!B:B,Trekkenlijst!E:E)=0,"",LOOKUP(B30,Trekkenlijst!B:B,Trekkenlijst!E:E)))</f>
        <v/>
      </c>
      <c r="D30" s="128" t="str">
        <f aca="false">IF(ISNA(IF(LOOKUP(B30,Trekkenlijst!B:B,Trekkenlijst!J:J)=0,LOOKUP(B30,Trekkenlijst!B:B,Trekkenlijst!D:D),LOOKUP(B30,Trekkenlijst!B:B,Trekkenlijst!J:J))),"",IF(LOOKUP(B30,Trekkenlijst!B:B,Trekkenlijst!J:J)=0,LOOKUP(B30,Trekkenlijst!B:B,Trekkenlijst!D:D),LOOKUP(B30,Trekkenlijst!B:B,Trekkenlijst!J:J)))</f>
        <v/>
      </c>
      <c r="E30" s="129"/>
      <c r="F30" s="129"/>
      <c r="G30" s="130"/>
      <c r="H30" s="131"/>
      <c r="I30" s="132"/>
      <c r="J30" s="116"/>
    </row>
    <row r="31" customFormat="false" ht="12.75" hidden="false" customHeight="true" outlineLevel="0" collapsed="false">
      <c r="A31" s="149"/>
      <c r="B31" s="126"/>
      <c r="C31" s="127" t="str">
        <f aca="false">IF(ISNA(IF(LOOKUP(B31,Trekkenlijst!B:B,Trekkenlijst!E:E)=0,"",LOOKUP(B31,Trekkenlijst!B:B,Trekkenlijst!E:E))),"",IF(LOOKUP(B31,Trekkenlijst!B:B,Trekkenlijst!E:E)=0,"",LOOKUP(B31,Trekkenlijst!B:B,Trekkenlijst!E:E)))</f>
        <v/>
      </c>
      <c r="D31" s="128" t="str">
        <f aca="false">IF(ISNA(IF(LOOKUP(B31,Trekkenlijst!B:B,Trekkenlijst!J:J)=0,LOOKUP(B31,Trekkenlijst!B:B,Trekkenlijst!D:D),LOOKUP(B31,Trekkenlijst!B:B,Trekkenlijst!J:J))),"",IF(LOOKUP(B31,Trekkenlijst!B:B,Trekkenlijst!J:J)=0,LOOKUP(B31,Trekkenlijst!B:B,Trekkenlijst!D:D),LOOKUP(B31,Trekkenlijst!B:B,Trekkenlijst!J:J)))</f>
        <v/>
      </c>
      <c r="E31" s="129"/>
      <c r="F31" s="129"/>
      <c r="G31" s="130"/>
      <c r="H31" s="131"/>
      <c r="I31" s="132"/>
      <c r="J31" s="116"/>
    </row>
    <row r="32" customFormat="false" ht="12.75" hidden="false" customHeight="true" outlineLevel="0" collapsed="false">
      <c r="A32" s="149"/>
      <c r="B32" s="126"/>
      <c r="C32" s="127" t="str">
        <f aca="false">IF(ISNA(IF(LOOKUP(B32,Trekkenlijst!B:B,Trekkenlijst!E:E)=0,"",LOOKUP(B32,Trekkenlijst!B:B,Trekkenlijst!E:E))),"",IF(LOOKUP(B32,Trekkenlijst!B:B,Trekkenlijst!E:E)=0,"",LOOKUP(B32,Trekkenlijst!B:B,Trekkenlijst!E:E)))</f>
        <v/>
      </c>
      <c r="D32" s="128" t="str">
        <f aca="false">IF(ISNA(IF(LOOKUP(B32,Trekkenlijst!B:B,Trekkenlijst!J:J)=0,LOOKUP(B32,Trekkenlijst!B:B,Trekkenlijst!D:D),LOOKUP(B32,Trekkenlijst!B:B,Trekkenlijst!J:J))),"",IF(LOOKUP(B32,Trekkenlijst!B:B,Trekkenlijst!J:J)=0,LOOKUP(B32,Trekkenlijst!B:B,Trekkenlijst!D:D),LOOKUP(B32,Trekkenlijst!B:B,Trekkenlijst!J:J)))</f>
        <v/>
      </c>
      <c r="E32" s="129"/>
      <c r="F32" s="129"/>
      <c r="G32" s="130"/>
      <c r="H32" s="131"/>
      <c r="I32" s="132"/>
      <c r="J32" s="116"/>
    </row>
    <row r="33" customFormat="false" ht="12.75" hidden="false" customHeight="true" outlineLevel="0" collapsed="false">
      <c r="A33" s="149"/>
      <c r="B33" s="136"/>
      <c r="C33" s="137" t="str">
        <f aca="false">IF(ISNA(IF(LOOKUP(B33,Trekkenlijst!B:B,Trekkenlijst!E:E)=0,"",LOOKUP(B33,Trekkenlijst!B:B,Trekkenlijst!E:E))),"",IF(LOOKUP(B33,Trekkenlijst!B:B,Trekkenlijst!E:E)=0,"",LOOKUP(B33,Trekkenlijst!B:B,Trekkenlijst!E:E)))</f>
        <v/>
      </c>
      <c r="D33" s="138" t="str">
        <f aca="false">IF(ISNA(IF(LOOKUP(B33,Trekkenlijst!B:B,Trekkenlijst!J:J)=0,LOOKUP(B33,Trekkenlijst!B:B,Trekkenlijst!D:D),LOOKUP(B33,Trekkenlijst!B:B,Trekkenlijst!J:J))),"",IF(LOOKUP(B33,Trekkenlijst!B:B,Trekkenlijst!J:J)=0,LOOKUP(B33,Trekkenlijst!B:B,Trekkenlijst!D:D),LOOKUP(B33,Trekkenlijst!B:B,Trekkenlijst!J:J)))</f>
        <v/>
      </c>
      <c r="E33" s="139"/>
      <c r="F33" s="139"/>
      <c r="G33" s="140"/>
      <c r="H33" s="141"/>
      <c r="I33" s="142"/>
      <c r="J33" s="116"/>
    </row>
    <row r="34" customFormat="false" ht="12.75" hidden="false" customHeight="true" outlineLevel="0" collapsed="false">
      <c r="A34" s="156"/>
      <c r="B34" s="157"/>
      <c r="C34" s="157"/>
      <c r="D34" s="158"/>
      <c r="E34" s="159"/>
      <c r="F34" s="159"/>
      <c r="G34" s="160"/>
      <c r="H34" s="161"/>
      <c r="I34" s="158"/>
      <c r="J34" s="116"/>
    </row>
    <row r="35" customFormat="false" ht="12.75" hidden="false" customHeight="true" outlineLevel="0" collapsed="false">
      <c r="A35" s="149"/>
      <c r="B35" s="118"/>
      <c r="C35" s="119" t="str">
        <f aca="false">IF(ISNA(IF(LOOKUP(B35,Trekkenlijst!B:B,Trekkenlijst!E:E)=0,"",LOOKUP(B35,Trekkenlijst!B:B,Trekkenlijst!E:E))),"",IF(LOOKUP(B35,Trekkenlijst!B:B,Trekkenlijst!E:E)=0,"",LOOKUP(B35,Trekkenlijst!B:B,Trekkenlijst!E:E)))</f>
        <v/>
      </c>
      <c r="D35" s="120" t="str">
        <f aca="false">IF(ISNA(IF(LOOKUP(B35,Trekkenlijst!B:B,Trekkenlijst!J:J)=0,LOOKUP(B35,Trekkenlijst!B:B,Trekkenlijst!D:D),LOOKUP(B35,Trekkenlijst!B:B,Trekkenlijst!J:J))),"",IF(LOOKUP(B35,Trekkenlijst!B:B,Trekkenlijst!J:J)=0,LOOKUP(B35,Trekkenlijst!B:B,Trekkenlijst!D:D),LOOKUP(B35,Trekkenlijst!B:B,Trekkenlijst!J:J)))</f>
        <v/>
      </c>
      <c r="E35" s="121"/>
      <c r="F35" s="121"/>
      <c r="G35" s="122"/>
      <c r="H35" s="123"/>
      <c r="I35" s="124"/>
      <c r="J35" s="116"/>
    </row>
    <row r="36" customFormat="false" ht="12.75" hidden="false" customHeight="true" outlineLevel="0" collapsed="false">
      <c r="A36" s="149"/>
      <c r="B36" s="126"/>
      <c r="C36" s="127" t="str">
        <f aca="false">IF(ISNA(IF(LOOKUP(B36,Trekkenlijst!B:B,Trekkenlijst!E:E)=0,"",LOOKUP(B36,Trekkenlijst!B:B,Trekkenlijst!E:E))),"",IF(LOOKUP(B36,Trekkenlijst!B:B,Trekkenlijst!E:E)=0,"",LOOKUP(B36,Trekkenlijst!B:B,Trekkenlijst!E:E)))</f>
        <v/>
      </c>
      <c r="D36" s="128" t="str">
        <f aca="false">IF(ISNA(IF(LOOKUP(B36,Trekkenlijst!B:B,Trekkenlijst!J:J)=0,LOOKUP(B36,Trekkenlijst!B:B,Trekkenlijst!D:D),LOOKUP(B36,Trekkenlijst!B:B,Trekkenlijst!J:J))),"",IF(LOOKUP(B36,Trekkenlijst!B:B,Trekkenlijst!J:J)=0,LOOKUP(B36,Trekkenlijst!B:B,Trekkenlijst!D:D),LOOKUP(B36,Trekkenlijst!B:B,Trekkenlijst!J:J)))</f>
        <v/>
      </c>
      <c r="E36" s="129"/>
      <c r="F36" s="129"/>
      <c r="G36" s="130"/>
      <c r="H36" s="131"/>
      <c r="I36" s="132"/>
      <c r="J36" s="116"/>
    </row>
    <row r="37" customFormat="false" ht="12.75" hidden="false" customHeight="true" outlineLevel="0" collapsed="false">
      <c r="A37" s="149"/>
      <c r="B37" s="126"/>
      <c r="C37" s="127" t="str">
        <f aca="false">IF(ISNA(IF(LOOKUP(B37,Trekkenlijst!B:B,Trekkenlijst!E:E)=0,"",LOOKUP(B37,Trekkenlijst!B:B,Trekkenlijst!E:E))),"",IF(LOOKUP(B37,Trekkenlijst!B:B,Trekkenlijst!E:E)=0,"",LOOKUP(B37,Trekkenlijst!B:B,Trekkenlijst!E:E)))</f>
        <v/>
      </c>
      <c r="D37" s="128" t="str">
        <f aca="false">IF(ISNA(IF(LOOKUP(B37,Trekkenlijst!B:B,Trekkenlijst!J:J)=0,LOOKUP(B37,Trekkenlijst!B:B,Trekkenlijst!D:D),LOOKUP(B37,Trekkenlijst!B:B,Trekkenlijst!J:J))),"",IF(LOOKUP(B37,Trekkenlijst!B:B,Trekkenlijst!J:J)=0,LOOKUP(B37,Trekkenlijst!B:B,Trekkenlijst!D:D),LOOKUP(B37,Trekkenlijst!B:B,Trekkenlijst!J:J)))</f>
        <v/>
      </c>
      <c r="E37" s="129"/>
      <c r="F37" s="129"/>
      <c r="G37" s="130"/>
      <c r="H37" s="131"/>
      <c r="I37" s="132"/>
      <c r="J37" s="116"/>
    </row>
    <row r="38" customFormat="false" ht="12.75" hidden="false" customHeight="true" outlineLevel="0" collapsed="false">
      <c r="A38" s="149"/>
      <c r="B38" s="126"/>
      <c r="C38" s="127" t="str">
        <f aca="false">IF(ISNA(IF(LOOKUP(B38,Trekkenlijst!B:B,Trekkenlijst!E:E)=0,"",LOOKUP(B38,Trekkenlijst!B:B,Trekkenlijst!E:E))),"",IF(LOOKUP(B38,Trekkenlijst!B:B,Trekkenlijst!E:E)=0,"",LOOKUP(B38,Trekkenlijst!B:B,Trekkenlijst!E:E)))</f>
        <v/>
      </c>
      <c r="D38" s="128" t="str">
        <f aca="false">IF(ISNA(IF(LOOKUP(B38,Trekkenlijst!B:B,Trekkenlijst!J:J)=0,LOOKUP(B38,Trekkenlijst!B:B,Trekkenlijst!D:D),LOOKUP(B38,Trekkenlijst!B:B,Trekkenlijst!J:J))),"",IF(LOOKUP(B38,Trekkenlijst!B:B,Trekkenlijst!J:J)=0,LOOKUP(B38,Trekkenlijst!B:B,Trekkenlijst!D:D),LOOKUP(B38,Trekkenlijst!B:B,Trekkenlijst!J:J)))</f>
        <v/>
      </c>
      <c r="E38" s="129"/>
      <c r="F38" s="129"/>
      <c r="G38" s="130"/>
      <c r="H38" s="131"/>
      <c r="I38" s="132"/>
      <c r="J38" s="116"/>
    </row>
    <row r="39" customFormat="false" ht="12.75" hidden="false" customHeight="true" outlineLevel="0" collapsed="false">
      <c r="A39" s="149"/>
      <c r="B39" s="126"/>
      <c r="C39" s="127" t="str">
        <f aca="false">IF(ISNA(IF(LOOKUP(B39,Trekkenlijst!B:B,Trekkenlijst!E:E)=0,"",LOOKUP(B39,Trekkenlijst!B:B,Trekkenlijst!E:E))),"",IF(LOOKUP(B39,Trekkenlijst!B:B,Trekkenlijst!E:E)=0,"",LOOKUP(B39,Trekkenlijst!B:B,Trekkenlijst!E:E)))</f>
        <v/>
      </c>
      <c r="D39" s="128" t="str">
        <f aca="false">IF(ISNA(IF(LOOKUP(B39,Trekkenlijst!B:B,Trekkenlijst!J:J)=0,LOOKUP(B39,Trekkenlijst!B:B,Trekkenlijst!D:D),LOOKUP(B39,Trekkenlijst!B:B,Trekkenlijst!J:J))),"",IF(LOOKUP(B39,Trekkenlijst!B:B,Trekkenlijst!J:J)=0,LOOKUP(B39,Trekkenlijst!B:B,Trekkenlijst!D:D),LOOKUP(B39,Trekkenlijst!B:B,Trekkenlijst!J:J)))</f>
        <v/>
      </c>
      <c r="E39" s="129"/>
      <c r="F39" s="129"/>
      <c r="G39" s="130"/>
      <c r="H39" s="131"/>
      <c r="I39" s="132"/>
      <c r="J39" s="116"/>
    </row>
    <row r="40" customFormat="false" ht="12.75" hidden="false" customHeight="true" outlineLevel="0" collapsed="false">
      <c r="A40" s="149"/>
      <c r="B40" s="126"/>
      <c r="C40" s="127" t="str">
        <f aca="false">IF(ISNA(IF(LOOKUP(B40,Trekkenlijst!B:B,Trekkenlijst!E:E)=0,"",LOOKUP(B40,Trekkenlijst!B:B,Trekkenlijst!E:E))),"",IF(LOOKUP(B40,Trekkenlijst!B:B,Trekkenlijst!E:E)=0,"",LOOKUP(B40,Trekkenlijst!B:B,Trekkenlijst!E:E)))</f>
        <v/>
      </c>
      <c r="D40" s="128" t="str">
        <f aca="false">IF(ISNA(IF(LOOKUP(B40,Trekkenlijst!B:B,Trekkenlijst!J:J)=0,LOOKUP(B40,Trekkenlijst!B:B,Trekkenlijst!D:D),LOOKUP(B40,Trekkenlijst!B:B,Trekkenlijst!J:J))),"",IF(LOOKUP(B40,Trekkenlijst!B:B,Trekkenlijst!J:J)=0,LOOKUP(B40,Trekkenlijst!B:B,Trekkenlijst!D:D),LOOKUP(B40,Trekkenlijst!B:B,Trekkenlijst!J:J)))</f>
        <v/>
      </c>
      <c r="E40" s="129"/>
      <c r="F40" s="129"/>
      <c r="G40" s="130"/>
      <c r="H40" s="131"/>
      <c r="I40" s="132"/>
      <c r="J40" s="116"/>
    </row>
    <row r="41" customFormat="false" ht="12.75" hidden="false" customHeight="true" outlineLevel="0" collapsed="false">
      <c r="A41" s="149"/>
      <c r="B41" s="136"/>
      <c r="C41" s="137" t="str">
        <f aca="false">IF(ISNA(IF(LOOKUP(B41,Trekkenlijst!B:B,Trekkenlijst!E:E)=0,"",LOOKUP(B41,Trekkenlijst!B:B,Trekkenlijst!E:E))),"",IF(LOOKUP(B41,Trekkenlijst!B:B,Trekkenlijst!E:E)=0,"",LOOKUP(B41,Trekkenlijst!B:B,Trekkenlijst!E:E)))</f>
        <v/>
      </c>
      <c r="D41" s="138" t="str">
        <f aca="false">IF(ISNA(IF(LOOKUP(B41,Trekkenlijst!B:B,Trekkenlijst!J:J)=0,LOOKUP(B41,Trekkenlijst!B:B,Trekkenlijst!D:D),LOOKUP(B41,Trekkenlijst!B:B,Trekkenlijst!J:J))),"",IF(LOOKUP(B41,Trekkenlijst!B:B,Trekkenlijst!J:J)=0,LOOKUP(B41,Trekkenlijst!B:B,Trekkenlijst!D:D),LOOKUP(B41,Trekkenlijst!B:B,Trekkenlijst!J:J)))</f>
        <v/>
      </c>
      <c r="E41" s="139"/>
      <c r="F41" s="139"/>
      <c r="G41" s="140"/>
      <c r="H41" s="141"/>
      <c r="I41" s="142"/>
      <c r="J41" s="116"/>
    </row>
    <row r="42" customFormat="false" ht="12.75" hidden="false" customHeight="true" outlineLevel="0" collapsed="false">
      <c r="A42" s="162"/>
      <c r="B42" s="163"/>
      <c r="C42" s="163"/>
      <c r="D42" s="164"/>
      <c r="E42" s="165"/>
      <c r="F42" s="165"/>
      <c r="G42" s="166"/>
      <c r="H42" s="167"/>
      <c r="I42" s="164"/>
      <c r="J42" s="116"/>
    </row>
    <row r="43" customFormat="false" ht="12.75" hidden="false" customHeight="true" outlineLevel="0" collapsed="false">
      <c r="A43" s="149"/>
      <c r="B43" s="118"/>
      <c r="C43" s="119" t="str">
        <f aca="false">IF(ISNA(IF(LOOKUP(B43,Trekkenlijst!B:B,Trekkenlijst!E:E)=0,"",LOOKUP(B43,Trekkenlijst!B:B,Trekkenlijst!E:E))),"",IF(LOOKUP(B43,Trekkenlijst!B:B,Trekkenlijst!E:E)=0,"",LOOKUP(B43,Trekkenlijst!B:B,Trekkenlijst!E:E)))</f>
        <v/>
      </c>
      <c r="D43" s="120" t="str">
        <f aca="false">IF(ISNA(IF(LOOKUP(B43,Trekkenlijst!B:B,Trekkenlijst!J:J)=0,LOOKUP(B43,Trekkenlijst!B:B,Trekkenlijst!D:D),LOOKUP(B43,Trekkenlijst!B:B,Trekkenlijst!J:J))),"",IF(LOOKUP(B43,Trekkenlijst!B:B,Trekkenlijst!J:J)=0,LOOKUP(B43,Trekkenlijst!B:B,Trekkenlijst!D:D),LOOKUP(B43,Trekkenlijst!B:B,Trekkenlijst!J:J)))</f>
        <v/>
      </c>
      <c r="E43" s="121"/>
      <c r="F43" s="121"/>
      <c r="G43" s="122"/>
      <c r="H43" s="123"/>
      <c r="I43" s="124"/>
      <c r="J43" s="116" t="s">
        <v>42</v>
      </c>
    </row>
    <row r="44" customFormat="false" ht="12.75" hidden="false" customHeight="true" outlineLevel="0" collapsed="false">
      <c r="A44" s="149"/>
      <c r="B44" s="126"/>
      <c r="C44" s="127" t="str">
        <f aca="false">IF(ISNA(IF(LOOKUP(B44,Trekkenlijst!B:B,Trekkenlijst!E:E)=0,"",LOOKUP(B44,Trekkenlijst!B:B,Trekkenlijst!E:E))),"",IF(LOOKUP(B44,Trekkenlijst!B:B,Trekkenlijst!E:E)=0,"",LOOKUP(B44,Trekkenlijst!B:B,Trekkenlijst!E:E)))</f>
        <v/>
      </c>
      <c r="D44" s="128" t="str">
        <f aca="false">IF(ISNA(IF(LOOKUP(B44,Trekkenlijst!B:B,Trekkenlijst!J:J)=0,LOOKUP(B44,Trekkenlijst!B:B,Trekkenlijst!D:D),LOOKUP(B44,Trekkenlijst!B:B,Trekkenlijst!J:J))),"",IF(LOOKUP(B44,Trekkenlijst!B:B,Trekkenlijst!J:J)=0,LOOKUP(B44,Trekkenlijst!B:B,Trekkenlijst!D:D),LOOKUP(B44,Trekkenlijst!B:B,Trekkenlijst!J:J)))</f>
        <v/>
      </c>
      <c r="E44" s="129"/>
      <c r="F44" s="129"/>
      <c r="G44" s="130"/>
      <c r="H44" s="131"/>
      <c r="I44" s="132"/>
      <c r="J44" s="116"/>
    </row>
    <row r="45" customFormat="false" ht="12.75" hidden="false" customHeight="true" outlineLevel="0" collapsed="false">
      <c r="A45" s="149"/>
      <c r="B45" s="126"/>
      <c r="C45" s="127" t="str">
        <f aca="false">IF(ISNA(IF(LOOKUP(B45,Trekkenlijst!B:B,Trekkenlijst!E:E)=0,"",LOOKUP(B45,Trekkenlijst!B:B,Trekkenlijst!E:E))),"",IF(LOOKUP(B45,Trekkenlijst!B:B,Trekkenlijst!E:E)=0,"",LOOKUP(B45,Trekkenlijst!B:B,Trekkenlijst!E:E)))</f>
        <v/>
      </c>
      <c r="D45" s="128" t="str">
        <f aca="false">IF(ISNA(IF(LOOKUP(B45,Trekkenlijst!B:B,Trekkenlijst!J:J)=0,LOOKUP(B45,Trekkenlijst!B:B,Trekkenlijst!D:D),LOOKUP(B45,Trekkenlijst!B:B,Trekkenlijst!J:J))),"",IF(LOOKUP(B45,Trekkenlijst!B:B,Trekkenlijst!J:J)=0,LOOKUP(B45,Trekkenlijst!B:B,Trekkenlijst!D:D),LOOKUP(B45,Trekkenlijst!B:B,Trekkenlijst!J:J)))</f>
        <v/>
      </c>
      <c r="E45" s="129"/>
      <c r="F45" s="129"/>
      <c r="G45" s="130"/>
      <c r="H45" s="131"/>
      <c r="I45" s="132"/>
      <c r="J45" s="116"/>
    </row>
    <row r="46" customFormat="false" ht="12.75" hidden="false" customHeight="true" outlineLevel="0" collapsed="false">
      <c r="A46" s="149"/>
      <c r="B46" s="126"/>
      <c r="C46" s="127" t="str">
        <f aca="false">IF(ISNA(IF(LOOKUP(B46,Trekkenlijst!B:B,Trekkenlijst!E:E)=0,"",LOOKUP(B46,Trekkenlijst!B:B,Trekkenlijst!E:E))),"",IF(LOOKUP(B46,Trekkenlijst!B:B,Trekkenlijst!E:E)=0,"",LOOKUP(B46,Trekkenlijst!B:B,Trekkenlijst!E:E)))</f>
        <v/>
      </c>
      <c r="D46" s="128" t="str">
        <f aca="false">IF(ISNA(IF(LOOKUP(B46,Trekkenlijst!B:B,Trekkenlijst!J:J)=0,LOOKUP(B46,Trekkenlijst!B:B,Trekkenlijst!D:D),LOOKUP(B46,Trekkenlijst!B:B,Trekkenlijst!J:J))),"",IF(LOOKUP(B46,Trekkenlijst!B:B,Trekkenlijst!J:J)=0,LOOKUP(B46,Trekkenlijst!B:B,Trekkenlijst!D:D),LOOKUP(B46,Trekkenlijst!B:B,Trekkenlijst!J:J)))</f>
        <v/>
      </c>
      <c r="E46" s="129"/>
      <c r="F46" s="129"/>
      <c r="G46" s="130"/>
      <c r="H46" s="131"/>
      <c r="I46" s="132"/>
      <c r="J46" s="116"/>
    </row>
    <row r="47" customFormat="false" ht="12.75" hidden="false" customHeight="true" outlineLevel="0" collapsed="false">
      <c r="A47" s="149"/>
      <c r="B47" s="126"/>
      <c r="C47" s="127" t="str">
        <f aca="false">IF(ISNA(IF(LOOKUP(B47,Trekkenlijst!B:B,Trekkenlijst!E:E)=0,"",LOOKUP(B47,Trekkenlijst!B:B,Trekkenlijst!E:E))),"",IF(LOOKUP(B47,Trekkenlijst!B:B,Trekkenlijst!E:E)=0,"",LOOKUP(B47,Trekkenlijst!B:B,Trekkenlijst!E:E)))</f>
        <v/>
      </c>
      <c r="D47" s="128" t="str">
        <f aca="false">IF(ISNA(IF(LOOKUP(B47,Trekkenlijst!B:B,Trekkenlijst!J:J)=0,LOOKUP(B47,Trekkenlijst!B:B,Trekkenlijst!D:D),LOOKUP(B47,Trekkenlijst!B:B,Trekkenlijst!J:J))),"",IF(LOOKUP(B47,Trekkenlijst!B:B,Trekkenlijst!J:J)=0,LOOKUP(B47,Trekkenlijst!B:B,Trekkenlijst!D:D),LOOKUP(B47,Trekkenlijst!B:B,Trekkenlijst!J:J)))</f>
        <v/>
      </c>
      <c r="E47" s="129"/>
      <c r="F47" s="129"/>
      <c r="G47" s="130"/>
      <c r="H47" s="131"/>
      <c r="I47" s="132"/>
      <c r="J47" s="116"/>
    </row>
    <row r="48" customFormat="false" ht="12.75" hidden="false" customHeight="true" outlineLevel="0" collapsed="false">
      <c r="A48" s="149"/>
      <c r="B48" s="126"/>
      <c r="C48" s="127" t="str">
        <f aca="false">IF(ISNA(IF(LOOKUP(B48,Trekkenlijst!B:B,Trekkenlijst!E:E)=0,"",LOOKUP(B48,Trekkenlijst!B:B,Trekkenlijst!E:E))),"",IF(LOOKUP(B48,Trekkenlijst!B:B,Trekkenlijst!E:E)=0,"",LOOKUP(B48,Trekkenlijst!B:B,Trekkenlijst!E:E)))</f>
        <v/>
      </c>
      <c r="D48" s="128" t="str">
        <f aca="false">IF(ISNA(IF(LOOKUP(B48,Trekkenlijst!B:B,Trekkenlijst!J:J)=0,LOOKUP(B48,Trekkenlijst!B:B,Trekkenlijst!D:D),LOOKUP(B48,Trekkenlijst!B:B,Trekkenlijst!J:J))),"",IF(LOOKUP(B48,Trekkenlijst!B:B,Trekkenlijst!J:J)=0,LOOKUP(B48,Trekkenlijst!B:B,Trekkenlijst!D:D),LOOKUP(B48,Trekkenlijst!B:B,Trekkenlijst!J:J)))</f>
        <v/>
      </c>
      <c r="E48" s="129"/>
      <c r="F48" s="129"/>
      <c r="G48" s="130"/>
      <c r="H48" s="131"/>
      <c r="I48" s="132"/>
      <c r="J48" s="116"/>
    </row>
    <row r="49" customFormat="false" ht="12.75" hidden="false" customHeight="true" outlineLevel="0" collapsed="false">
      <c r="A49" s="149"/>
      <c r="B49" s="136"/>
      <c r="C49" s="137" t="str">
        <f aca="false">IF(ISNA(IF(LOOKUP(B49,Trekkenlijst!B:B,Trekkenlijst!E:E)=0,"",LOOKUP(B49,Trekkenlijst!B:B,Trekkenlijst!E:E))),"",IF(LOOKUP(B49,Trekkenlijst!B:B,Trekkenlijst!E:E)=0,"",LOOKUP(B49,Trekkenlijst!B:B,Trekkenlijst!E:E)))</f>
        <v/>
      </c>
      <c r="D49" s="138" t="str">
        <f aca="false">IF(ISNA(IF(LOOKUP(B49,Trekkenlijst!B:B,Trekkenlijst!J:J)=0,LOOKUP(B49,Trekkenlijst!B:B,Trekkenlijst!D:D),LOOKUP(B49,Trekkenlijst!B:B,Trekkenlijst!J:J))),"",IF(LOOKUP(B49,Trekkenlijst!B:B,Trekkenlijst!J:J)=0,LOOKUP(B49,Trekkenlijst!B:B,Trekkenlijst!D:D),LOOKUP(B49,Trekkenlijst!B:B,Trekkenlijst!J:J)))</f>
        <v/>
      </c>
      <c r="E49" s="139"/>
      <c r="F49" s="139"/>
      <c r="G49" s="140"/>
      <c r="H49" s="141"/>
      <c r="I49" s="142"/>
      <c r="J49" s="116"/>
    </row>
    <row r="50" customFormat="false" ht="12.75" hidden="false" customHeight="true" outlineLevel="0" collapsed="false">
      <c r="A50" s="156"/>
      <c r="B50" s="157"/>
      <c r="C50" s="157"/>
      <c r="D50" s="158"/>
      <c r="E50" s="159"/>
      <c r="F50" s="159"/>
      <c r="G50" s="160"/>
      <c r="H50" s="161"/>
      <c r="I50" s="158"/>
      <c r="J50" s="116"/>
    </row>
    <row r="51" customFormat="false" ht="12.75" hidden="false" customHeight="true" outlineLevel="0" collapsed="false">
      <c r="A51" s="149"/>
      <c r="B51" s="118"/>
      <c r="C51" s="119" t="str">
        <f aca="false">IF(ISNA(IF(LOOKUP(B51,Trekkenlijst!B:B,Trekkenlijst!E:E)=0,"",LOOKUP(B51,Trekkenlijst!B:B,Trekkenlijst!E:E))),"",IF(LOOKUP(B51,Trekkenlijst!B:B,Trekkenlijst!E:E)=0,"",LOOKUP(B51,Trekkenlijst!B:B,Trekkenlijst!E:E)))</f>
        <v/>
      </c>
      <c r="D51" s="120" t="str">
        <f aca="false">IF(ISNA(IF(LOOKUP(B51,Trekkenlijst!B:B,Trekkenlijst!J:J)=0,LOOKUP(B51,Trekkenlijst!B:B,Trekkenlijst!D:D),LOOKUP(B51,Trekkenlijst!B:B,Trekkenlijst!J:J))),"",IF(LOOKUP(B51,Trekkenlijst!B:B,Trekkenlijst!J:J)=0,LOOKUP(B51,Trekkenlijst!B:B,Trekkenlijst!D:D),LOOKUP(B51,Trekkenlijst!B:B,Trekkenlijst!J:J)))</f>
        <v/>
      </c>
      <c r="E51" s="121"/>
      <c r="F51" s="121"/>
      <c r="G51" s="122"/>
      <c r="H51" s="123"/>
      <c r="I51" s="124"/>
      <c r="J51" s="116"/>
    </row>
    <row r="52" customFormat="false" ht="12.75" hidden="false" customHeight="true" outlineLevel="0" collapsed="false">
      <c r="A52" s="149"/>
      <c r="B52" s="126"/>
      <c r="C52" s="127" t="str">
        <f aca="false">IF(ISNA(IF(LOOKUP(B52,Trekkenlijst!B:B,Trekkenlijst!E:E)=0,"",LOOKUP(B52,Trekkenlijst!B:B,Trekkenlijst!E:E))),"",IF(LOOKUP(B52,Trekkenlijst!B:B,Trekkenlijst!E:E)=0,"",LOOKUP(B52,Trekkenlijst!B:B,Trekkenlijst!E:E)))</f>
        <v/>
      </c>
      <c r="D52" s="128" t="str">
        <f aca="false">IF(ISNA(IF(LOOKUP(B52,Trekkenlijst!B:B,Trekkenlijst!J:J)=0,LOOKUP(B52,Trekkenlijst!B:B,Trekkenlijst!D:D),LOOKUP(B52,Trekkenlijst!B:B,Trekkenlijst!J:J))),"",IF(LOOKUP(B52,Trekkenlijst!B:B,Trekkenlijst!J:J)=0,LOOKUP(B52,Trekkenlijst!B:B,Trekkenlijst!D:D),LOOKUP(B52,Trekkenlijst!B:B,Trekkenlijst!J:J)))</f>
        <v/>
      </c>
      <c r="E52" s="129"/>
      <c r="F52" s="129"/>
      <c r="G52" s="130"/>
      <c r="H52" s="131"/>
      <c r="I52" s="132"/>
      <c r="J52" s="116"/>
    </row>
    <row r="53" customFormat="false" ht="12.75" hidden="false" customHeight="true" outlineLevel="0" collapsed="false">
      <c r="A53" s="149"/>
      <c r="B53" s="126"/>
      <c r="C53" s="127" t="str">
        <f aca="false">IF(ISNA(IF(LOOKUP(B53,Trekkenlijst!B:B,Trekkenlijst!E:E)=0,"",LOOKUP(B53,Trekkenlijst!B:B,Trekkenlijst!E:E))),"",IF(LOOKUP(B53,Trekkenlijst!B:B,Trekkenlijst!E:E)=0,"",LOOKUP(B53,Trekkenlijst!B:B,Trekkenlijst!E:E)))</f>
        <v/>
      </c>
      <c r="D53" s="128" t="str">
        <f aca="false">IF(ISNA(IF(LOOKUP(B53,Trekkenlijst!B:B,Trekkenlijst!J:J)=0,LOOKUP(B53,Trekkenlijst!B:B,Trekkenlijst!D:D),LOOKUP(B53,Trekkenlijst!B:B,Trekkenlijst!J:J))),"",IF(LOOKUP(B53,Trekkenlijst!B:B,Trekkenlijst!J:J)=0,LOOKUP(B53,Trekkenlijst!B:B,Trekkenlijst!D:D),LOOKUP(B53,Trekkenlijst!B:B,Trekkenlijst!J:J)))</f>
        <v/>
      </c>
      <c r="E53" s="129"/>
      <c r="F53" s="129"/>
      <c r="G53" s="130"/>
      <c r="H53" s="131"/>
      <c r="I53" s="132"/>
      <c r="J53" s="116"/>
    </row>
    <row r="54" customFormat="false" ht="12.75" hidden="false" customHeight="true" outlineLevel="0" collapsed="false">
      <c r="A54" s="149"/>
      <c r="B54" s="126"/>
      <c r="C54" s="127" t="str">
        <f aca="false">IF(ISNA(IF(LOOKUP(B54,Trekkenlijst!B:B,Trekkenlijst!E:E)=0,"",LOOKUP(B54,Trekkenlijst!B:B,Trekkenlijst!E:E))),"",IF(LOOKUP(B54,Trekkenlijst!B:B,Trekkenlijst!E:E)=0,"",LOOKUP(B54,Trekkenlijst!B:B,Trekkenlijst!E:E)))</f>
        <v/>
      </c>
      <c r="D54" s="128" t="str">
        <f aca="false">IF(ISNA(IF(LOOKUP(B54,Trekkenlijst!B:B,Trekkenlijst!J:J)=0,LOOKUP(B54,Trekkenlijst!B:B,Trekkenlijst!D:D),LOOKUP(B54,Trekkenlijst!B:B,Trekkenlijst!J:J))),"",IF(LOOKUP(B54,Trekkenlijst!B:B,Trekkenlijst!J:J)=0,LOOKUP(B54,Trekkenlijst!B:B,Trekkenlijst!D:D),LOOKUP(B54,Trekkenlijst!B:B,Trekkenlijst!J:J)))</f>
        <v/>
      </c>
      <c r="E54" s="129"/>
      <c r="F54" s="129"/>
      <c r="G54" s="130"/>
      <c r="H54" s="131"/>
      <c r="I54" s="132"/>
      <c r="J54" s="116"/>
    </row>
    <row r="55" customFormat="false" ht="12.75" hidden="false" customHeight="true" outlineLevel="0" collapsed="false">
      <c r="A55" s="149"/>
      <c r="B55" s="126"/>
      <c r="C55" s="127" t="str">
        <f aca="false">IF(ISNA(IF(LOOKUP(B55,Trekkenlijst!B:B,Trekkenlijst!E:E)=0,"",LOOKUP(B55,Trekkenlijst!B:B,Trekkenlijst!E:E))),"",IF(LOOKUP(B55,Trekkenlijst!B:B,Trekkenlijst!E:E)=0,"",LOOKUP(B55,Trekkenlijst!B:B,Trekkenlijst!E:E)))</f>
        <v/>
      </c>
      <c r="D55" s="128" t="str">
        <f aca="false">IF(ISNA(IF(LOOKUP(B55,Trekkenlijst!B:B,Trekkenlijst!J:J)=0,LOOKUP(B55,Trekkenlijst!B:B,Trekkenlijst!D:D),LOOKUP(B55,Trekkenlijst!B:B,Trekkenlijst!J:J))),"",IF(LOOKUP(B55,Trekkenlijst!B:B,Trekkenlijst!J:J)=0,LOOKUP(B55,Trekkenlijst!B:B,Trekkenlijst!D:D),LOOKUP(B55,Trekkenlijst!B:B,Trekkenlijst!J:J)))</f>
        <v/>
      </c>
      <c r="E55" s="129"/>
      <c r="F55" s="129"/>
      <c r="G55" s="130"/>
      <c r="H55" s="131"/>
      <c r="I55" s="132"/>
      <c r="J55" s="116"/>
    </row>
    <row r="56" customFormat="false" ht="12.75" hidden="false" customHeight="true" outlineLevel="0" collapsed="false">
      <c r="A56" s="149"/>
      <c r="B56" s="126"/>
      <c r="C56" s="127" t="str">
        <f aca="false">IF(ISNA(IF(LOOKUP(B56,Trekkenlijst!B:B,Trekkenlijst!E:E)=0,"",LOOKUP(B56,Trekkenlijst!B:B,Trekkenlijst!E:E))),"",IF(LOOKUP(B56,Trekkenlijst!B:B,Trekkenlijst!E:E)=0,"",LOOKUP(B56,Trekkenlijst!B:B,Trekkenlijst!E:E)))</f>
        <v/>
      </c>
      <c r="D56" s="128" t="str">
        <f aca="false">IF(ISNA(IF(LOOKUP(B56,Trekkenlijst!B:B,Trekkenlijst!J:J)=0,LOOKUP(B56,Trekkenlijst!B:B,Trekkenlijst!D:D),LOOKUP(B56,Trekkenlijst!B:B,Trekkenlijst!J:J))),"",IF(LOOKUP(B56,Trekkenlijst!B:B,Trekkenlijst!J:J)=0,LOOKUP(B56,Trekkenlijst!B:B,Trekkenlijst!D:D),LOOKUP(B56,Trekkenlijst!B:B,Trekkenlijst!J:J)))</f>
        <v/>
      </c>
      <c r="E56" s="129"/>
      <c r="F56" s="129"/>
      <c r="G56" s="130"/>
      <c r="H56" s="131"/>
      <c r="I56" s="132"/>
      <c r="J56" s="116"/>
    </row>
    <row r="57" customFormat="false" ht="12.75" hidden="false" customHeight="true" outlineLevel="0" collapsed="false">
      <c r="A57" s="149"/>
      <c r="B57" s="136"/>
      <c r="C57" s="137" t="str">
        <f aca="false">IF(ISNA(IF(LOOKUP(B57,Trekkenlijst!B:B,Trekkenlijst!E:E)=0,"",LOOKUP(B57,Trekkenlijst!B:B,Trekkenlijst!E:E))),"",IF(LOOKUP(B57,Trekkenlijst!B:B,Trekkenlijst!E:E)=0,"",LOOKUP(B57,Trekkenlijst!B:B,Trekkenlijst!E:E)))</f>
        <v/>
      </c>
      <c r="D57" s="138" t="str">
        <f aca="false">IF(ISNA(IF(LOOKUP(B57,Trekkenlijst!B:B,Trekkenlijst!J:J)=0,LOOKUP(B57,Trekkenlijst!B:B,Trekkenlijst!D:D),LOOKUP(B57,Trekkenlijst!B:B,Trekkenlijst!J:J))),"",IF(LOOKUP(B57,Trekkenlijst!B:B,Trekkenlijst!J:J)=0,LOOKUP(B57,Trekkenlijst!B:B,Trekkenlijst!D:D),LOOKUP(B57,Trekkenlijst!B:B,Trekkenlijst!J:J)))</f>
        <v/>
      </c>
      <c r="E57" s="139"/>
      <c r="F57" s="139"/>
      <c r="G57" s="140"/>
      <c r="H57" s="141"/>
      <c r="I57" s="142"/>
      <c r="J57" s="116"/>
    </row>
    <row r="58" customFormat="false" ht="12.75" hidden="false" customHeight="true" outlineLevel="0" collapsed="false">
      <c r="A58" s="150"/>
      <c r="B58" s="151"/>
      <c r="C58" s="151"/>
      <c r="D58" s="152"/>
      <c r="E58" s="153"/>
      <c r="F58" s="153"/>
      <c r="G58" s="154"/>
      <c r="H58" s="155"/>
      <c r="I58" s="152"/>
      <c r="J58" s="116"/>
    </row>
    <row r="59" customFormat="false" ht="12.75" hidden="false" customHeight="true" outlineLevel="0" collapsed="false">
      <c r="A59" s="149"/>
      <c r="B59" s="118"/>
      <c r="C59" s="119" t="str">
        <f aca="false">IF(ISNA(IF(LOOKUP(B59,Trekkenlijst!B:B,Trekkenlijst!E:E)=0,"",LOOKUP(B59,Trekkenlijst!B:B,Trekkenlijst!E:E))),"",IF(LOOKUP(B59,Trekkenlijst!B:B,Trekkenlijst!E:E)=0,"",LOOKUP(B59,Trekkenlijst!B:B,Trekkenlijst!E:E)))</f>
        <v/>
      </c>
      <c r="D59" s="120" t="str">
        <f aca="false">IF(ISNA(IF(LOOKUP(B59,Trekkenlijst!B:B,Trekkenlijst!J:J)=0,LOOKUP(B59,Trekkenlijst!B:B,Trekkenlijst!D:D),LOOKUP(B59,Trekkenlijst!B:B,Trekkenlijst!J:J))),"",IF(LOOKUP(B59,Trekkenlijst!B:B,Trekkenlijst!J:J)=0,LOOKUP(B59,Trekkenlijst!B:B,Trekkenlijst!D:D),LOOKUP(B59,Trekkenlijst!B:B,Trekkenlijst!J:J)))</f>
        <v/>
      </c>
      <c r="E59" s="121"/>
      <c r="F59" s="121"/>
      <c r="G59" s="122"/>
      <c r="H59" s="123"/>
      <c r="I59" s="124"/>
      <c r="J59" s="116"/>
    </row>
    <row r="60" customFormat="false" ht="12.75" hidden="false" customHeight="true" outlineLevel="0" collapsed="false">
      <c r="A60" s="149"/>
      <c r="B60" s="126"/>
      <c r="C60" s="127" t="str">
        <f aca="false">IF(ISNA(IF(LOOKUP(B60,Trekkenlijst!B:B,Trekkenlijst!E:E)=0,"",LOOKUP(B60,Trekkenlijst!B:B,Trekkenlijst!E:E))),"",IF(LOOKUP(B60,Trekkenlijst!B:B,Trekkenlijst!E:E)=0,"",LOOKUP(B60,Trekkenlijst!B:B,Trekkenlijst!E:E)))</f>
        <v/>
      </c>
      <c r="D60" s="128" t="str">
        <f aca="false">IF(ISNA(IF(LOOKUP(B60,Trekkenlijst!B:B,Trekkenlijst!J:J)=0,LOOKUP(B60,Trekkenlijst!B:B,Trekkenlijst!D:D),LOOKUP(B60,Trekkenlijst!B:B,Trekkenlijst!J:J))),"",IF(LOOKUP(B60,Trekkenlijst!B:B,Trekkenlijst!J:J)=0,LOOKUP(B60,Trekkenlijst!B:B,Trekkenlijst!D:D),LOOKUP(B60,Trekkenlijst!B:B,Trekkenlijst!J:J)))</f>
        <v/>
      </c>
      <c r="E60" s="129"/>
      <c r="F60" s="129"/>
      <c r="G60" s="130"/>
      <c r="H60" s="131"/>
      <c r="I60" s="132"/>
      <c r="J60" s="116"/>
    </row>
    <row r="61" customFormat="false" ht="12.75" hidden="false" customHeight="true" outlineLevel="0" collapsed="false">
      <c r="A61" s="149"/>
      <c r="B61" s="126"/>
      <c r="C61" s="127" t="str">
        <f aca="false">IF(ISNA(IF(LOOKUP(B61,Trekkenlijst!B:B,Trekkenlijst!E:E)=0,"",LOOKUP(B61,Trekkenlijst!B:B,Trekkenlijst!E:E))),"",IF(LOOKUP(B61,Trekkenlijst!B:B,Trekkenlijst!E:E)=0,"",LOOKUP(B61,Trekkenlijst!B:B,Trekkenlijst!E:E)))</f>
        <v/>
      </c>
      <c r="D61" s="128" t="str">
        <f aca="false">IF(ISNA(IF(LOOKUP(B61,Trekkenlijst!B:B,Trekkenlijst!J:J)=0,LOOKUP(B61,Trekkenlijst!B:B,Trekkenlijst!D:D),LOOKUP(B61,Trekkenlijst!B:B,Trekkenlijst!J:J))),"",IF(LOOKUP(B61,Trekkenlijst!B:B,Trekkenlijst!J:J)=0,LOOKUP(B61,Trekkenlijst!B:B,Trekkenlijst!D:D),LOOKUP(B61,Trekkenlijst!B:B,Trekkenlijst!J:J)))</f>
        <v/>
      </c>
      <c r="E61" s="129"/>
      <c r="F61" s="129"/>
      <c r="G61" s="130"/>
      <c r="H61" s="131"/>
      <c r="I61" s="132"/>
      <c r="J61" s="116"/>
    </row>
    <row r="62" customFormat="false" ht="12.75" hidden="false" customHeight="true" outlineLevel="0" collapsed="false">
      <c r="A62" s="149"/>
      <c r="B62" s="126"/>
      <c r="C62" s="127" t="str">
        <f aca="false">IF(ISNA(IF(LOOKUP(B62,Trekkenlijst!B:B,Trekkenlijst!E:E)=0,"",LOOKUP(B62,Trekkenlijst!B:B,Trekkenlijst!E:E))),"",IF(LOOKUP(B62,Trekkenlijst!B:B,Trekkenlijst!E:E)=0,"",LOOKUP(B62,Trekkenlijst!B:B,Trekkenlijst!E:E)))</f>
        <v/>
      </c>
      <c r="D62" s="128" t="str">
        <f aca="false">IF(ISNA(IF(LOOKUP(B62,Trekkenlijst!B:B,Trekkenlijst!J:J)=0,LOOKUP(B62,Trekkenlijst!B:B,Trekkenlijst!D:D),LOOKUP(B62,Trekkenlijst!B:B,Trekkenlijst!J:J))),"",IF(LOOKUP(B62,Trekkenlijst!B:B,Trekkenlijst!J:J)=0,LOOKUP(B62,Trekkenlijst!B:B,Trekkenlijst!D:D),LOOKUP(B62,Trekkenlijst!B:B,Trekkenlijst!J:J)))</f>
        <v/>
      </c>
      <c r="E62" s="129"/>
      <c r="F62" s="129"/>
      <c r="G62" s="130"/>
      <c r="H62" s="131"/>
      <c r="I62" s="132"/>
      <c r="J62" s="116"/>
    </row>
    <row r="63" customFormat="false" ht="12.75" hidden="false" customHeight="true" outlineLevel="0" collapsed="false">
      <c r="A63" s="149"/>
      <c r="B63" s="126"/>
      <c r="C63" s="127" t="str">
        <f aca="false">IF(ISNA(IF(LOOKUP(B63,Trekkenlijst!B:B,Trekkenlijst!E:E)=0,"",LOOKUP(B63,Trekkenlijst!B:B,Trekkenlijst!E:E))),"",IF(LOOKUP(B63,Trekkenlijst!B:B,Trekkenlijst!E:E)=0,"",LOOKUP(B63,Trekkenlijst!B:B,Trekkenlijst!E:E)))</f>
        <v/>
      </c>
      <c r="D63" s="128" t="str">
        <f aca="false">IF(ISNA(IF(LOOKUP(B63,Trekkenlijst!B:B,Trekkenlijst!J:J)=0,LOOKUP(B63,Trekkenlijst!B:B,Trekkenlijst!D:D),LOOKUP(B63,Trekkenlijst!B:B,Trekkenlijst!J:J))),"",IF(LOOKUP(B63,Trekkenlijst!B:B,Trekkenlijst!J:J)=0,LOOKUP(B63,Trekkenlijst!B:B,Trekkenlijst!D:D),LOOKUP(B63,Trekkenlijst!B:B,Trekkenlijst!J:J)))</f>
        <v/>
      </c>
      <c r="E63" s="129"/>
      <c r="F63" s="129"/>
      <c r="G63" s="130"/>
      <c r="H63" s="131"/>
      <c r="I63" s="132"/>
      <c r="J63" s="116"/>
    </row>
    <row r="64" customFormat="false" ht="12.75" hidden="false" customHeight="true" outlineLevel="0" collapsed="false">
      <c r="A64" s="149"/>
      <c r="B64" s="126"/>
      <c r="C64" s="127" t="str">
        <f aca="false">IF(ISNA(IF(LOOKUP(B64,Trekkenlijst!B:B,Trekkenlijst!E:E)=0,"",LOOKUP(B64,Trekkenlijst!B:B,Trekkenlijst!E:E))),"",IF(LOOKUP(B64,Trekkenlijst!B:B,Trekkenlijst!E:E)=0,"",LOOKUP(B64,Trekkenlijst!B:B,Trekkenlijst!E:E)))</f>
        <v/>
      </c>
      <c r="D64" s="128" t="str">
        <f aca="false">IF(ISNA(IF(LOOKUP(B64,Trekkenlijst!B:B,Trekkenlijst!J:J)=0,LOOKUP(B64,Trekkenlijst!B:B,Trekkenlijst!D:D),LOOKUP(B64,Trekkenlijst!B:B,Trekkenlijst!J:J))),"",IF(LOOKUP(B64,Trekkenlijst!B:B,Trekkenlijst!J:J)=0,LOOKUP(B64,Trekkenlijst!B:B,Trekkenlijst!D:D),LOOKUP(B64,Trekkenlijst!B:B,Trekkenlijst!J:J)))</f>
        <v/>
      </c>
      <c r="E64" s="129"/>
      <c r="F64" s="129"/>
      <c r="G64" s="130"/>
      <c r="H64" s="131"/>
      <c r="I64" s="132"/>
      <c r="J64" s="116"/>
    </row>
    <row r="65" customFormat="false" ht="12.75" hidden="false" customHeight="true" outlineLevel="0" collapsed="false">
      <c r="A65" s="149"/>
      <c r="B65" s="136"/>
      <c r="C65" s="137" t="str">
        <f aca="false">IF(ISNA(IF(LOOKUP(B65,Trekkenlijst!B:B,Trekkenlijst!E:E)=0,"",LOOKUP(B65,Trekkenlijst!B:B,Trekkenlijst!E:E))),"",IF(LOOKUP(B65,Trekkenlijst!B:B,Trekkenlijst!E:E)=0,"",LOOKUP(B65,Trekkenlijst!B:B,Trekkenlijst!E:E)))</f>
        <v/>
      </c>
      <c r="D65" s="138" t="str">
        <f aca="false">IF(ISNA(IF(LOOKUP(B65,Trekkenlijst!B:B,Trekkenlijst!J:J)=0,LOOKUP(B65,Trekkenlijst!B:B,Trekkenlijst!D:D),LOOKUP(B65,Trekkenlijst!B:B,Trekkenlijst!J:J))),"",IF(LOOKUP(B65,Trekkenlijst!B:B,Trekkenlijst!J:J)=0,LOOKUP(B65,Trekkenlijst!B:B,Trekkenlijst!D:D),LOOKUP(B65,Trekkenlijst!B:B,Trekkenlijst!J:J)))</f>
        <v/>
      </c>
      <c r="E65" s="139"/>
      <c r="F65" s="139"/>
      <c r="G65" s="140"/>
      <c r="H65" s="141"/>
      <c r="I65" s="142"/>
      <c r="J65" s="116"/>
    </row>
    <row r="66" customFormat="false" ht="12.75" hidden="false" customHeight="true" outlineLevel="0" collapsed="false">
      <c r="A66" s="156"/>
      <c r="B66" s="157"/>
      <c r="C66" s="157"/>
      <c r="D66" s="158"/>
      <c r="E66" s="159"/>
      <c r="F66" s="159"/>
      <c r="G66" s="160"/>
      <c r="H66" s="161"/>
      <c r="I66" s="158"/>
      <c r="J66" s="116"/>
    </row>
    <row r="67" customFormat="false" ht="12.75" hidden="false" customHeight="true" outlineLevel="0" collapsed="false">
      <c r="A67" s="149"/>
      <c r="B67" s="118"/>
      <c r="C67" s="119" t="str">
        <f aca="false">IF(ISNA(IF(LOOKUP(B67,Trekkenlijst!B:B,Trekkenlijst!E:E)=0,"",LOOKUP(B67,Trekkenlijst!B:B,Trekkenlijst!E:E))),"",IF(LOOKUP(B67,Trekkenlijst!B:B,Trekkenlijst!E:E)=0,"",LOOKUP(B67,Trekkenlijst!B:B,Trekkenlijst!E:E)))</f>
        <v/>
      </c>
      <c r="D67" s="120" t="str">
        <f aca="false">IF(ISNA(IF(LOOKUP(B67,Trekkenlijst!B:B,Trekkenlijst!J:J)=0,LOOKUP(B67,Trekkenlijst!B:B,Trekkenlijst!D:D),LOOKUP(B67,Trekkenlijst!B:B,Trekkenlijst!J:J))),"",IF(LOOKUP(B67,Trekkenlijst!B:B,Trekkenlijst!J:J)=0,LOOKUP(B67,Trekkenlijst!B:B,Trekkenlijst!D:D),LOOKUP(B67,Trekkenlijst!B:B,Trekkenlijst!J:J)))</f>
        <v/>
      </c>
      <c r="E67" s="121"/>
      <c r="F67" s="121"/>
      <c r="G67" s="122"/>
      <c r="H67" s="123"/>
      <c r="I67" s="124"/>
      <c r="J67" s="116"/>
    </row>
    <row r="68" customFormat="false" ht="12.75" hidden="false" customHeight="true" outlineLevel="0" collapsed="false">
      <c r="A68" s="149"/>
      <c r="B68" s="126"/>
      <c r="C68" s="127" t="str">
        <f aca="false">IF(ISNA(IF(LOOKUP(B68,Trekkenlijst!B:B,Trekkenlijst!E:E)=0,"",LOOKUP(B68,Trekkenlijst!B:B,Trekkenlijst!E:E))),"",IF(LOOKUP(B68,Trekkenlijst!B:B,Trekkenlijst!E:E)=0,"",LOOKUP(B68,Trekkenlijst!B:B,Trekkenlijst!E:E)))</f>
        <v/>
      </c>
      <c r="D68" s="128" t="str">
        <f aca="false">IF(ISNA(IF(LOOKUP(B68,Trekkenlijst!B:B,Trekkenlijst!J:J)=0,LOOKUP(B68,Trekkenlijst!B:B,Trekkenlijst!D:D),LOOKUP(B68,Trekkenlijst!B:B,Trekkenlijst!J:J))),"",IF(LOOKUP(B68,Trekkenlijst!B:B,Trekkenlijst!J:J)=0,LOOKUP(B68,Trekkenlijst!B:B,Trekkenlijst!D:D),LOOKUP(B68,Trekkenlijst!B:B,Trekkenlijst!J:J)))</f>
        <v/>
      </c>
      <c r="E68" s="129"/>
      <c r="F68" s="129"/>
      <c r="G68" s="130"/>
      <c r="H68" s="131"/>
      <c r="I68" s="132"/>
      <c r="J68" s="116"/>
    </row>
    <row r="69" customFormat="false" ht="12.75" hidden="false" customHeight="true" outlineLevel="0" collapsed="false">
      <c r="A69" s="149"/>
      <c r="B69" s="126"/>
      <c r="C69" s="127" t="str">
        <f aca="false">IF(ISNA(IF(LOOKUP(B69,Trekkenlijst!B:B,Trekkenlijst!E:E)=0,"",LOOKUP(B69,Trekkenlijst!B:B,Trekkenlijst!E:E))),"",IF(LOOKUP(B69,Trekkenlijst!B:B,Trekkenlijst!E:E)=0,"",LOOKUP(B69,Trekkenlijst!B:B,Trekkenlijst!E:E)))</f>
        <v/>
      </c>
      <c r="D69" s="128" t="str">
        <f aca="false">IF(ISNA(IF(LOOKUP(B69,Trekkenlijst!B:B,Trekkenlijst!J:J)=0,LOOKUP(B69,Trekkenlijst!B:B,Trekkenlijst!D:D),LOOKUP(B69,Trekkenlijst!B:B,Trekkenlijst!J:J))),"",IF(LOOKUP(B69,Trekkenlijst!B:B,Trekkenlijst!J:J)=0,LOOKUP(B69,Trekkenlijst!B:B,Trekkenlijst!D:D),LOOKUP(B69,Trekkenlijst!B:B,Trekkenlijst!J:J)))</f>
        <v/>
      </c>
      <c r="E69" s="129"/>
      <c r="F69" s="129"/>
      <c r="G69" s="130"/>
      <c r="H69" s="131"/>
      <c r="I69" s="132"/>
      <c r="J69" s="116"/>
    </row>
    <row r="70" customFormat="false" ht="12.75" hidden="false" customHeight="true" outlineLevel="0" collapsed="false">
      <c r="A70" s="149"/>
      <c r="B70" s="126"/>
      <c r="C70" s="127" t="str">
        <f aca="false">IF(ISNA(IF(LOOKUP(B70,Trekkenlijst!B:B,Trekkenlijst!E:E)=0,"",LOOKUP(B70,Trekkenlijst!B:B,Trekkenlijst!E:E))),"",IF(LOOKUP(B70,Trekkenlijst!B:B,Trekkenlijst!E:E)=0,"",LOOKUP(B70,Trekkenlijst!B:B,Trekkenlijst!E:E)))</f>
        <v/>
      </c>
      <c r="D70" s="128" t="str">
        <f aca="false">IF(ISNA(IF(LOOKUP(B70,Trekkenlijst!B:B,Trekkenlijst!J:J)=0,LOOKUP(B70,Trekkenlijst!B:B,Trekkenlijst!D:D),LOOKUP(B70,Trekkenlijst!B:B,Trekkenlijst!J:J))),"",IF(LOOKUP(B70,Trekkenlijst!B:B,Trekkenlijst!J:J)=0,LOOKUP(B70,Trekkenlijst!B:B,Trekkenlijst!D:D),LOOKUP(B70,Trekkenlijst!B:B,Trekkenlijst!J:J)))</f>
        <v/>
      </c>
      <c r="E70" s="129"/>
      <c r="F70" s="129"/>
      <c r="G70" s="130"/>
      <c r="H70" s="131"/>
      <c r="I70" s="132"/>
      <c r="J70" s="116"/>
    </row>
    <row r="71" customFormat="false" ht="12.75" hidden="false" customHeight="true" outlineLevel="0" collapsed="false">
      <c r="A71" s="149"/>
      <c r="B71" s="126"/>
      <c r="C71" s="127" t="str">
        <f aca="false">IF(ISNA(IF(LOOKUP(B71,Trekkenlijst!B:B,Trekkenlijst!E:E)=0,"",LOOKUP(B71,Trekkenlijst!B:B,Trekkenlijst!E:E))),"",IF(LOOKUP(B71,Trekkenlijst!B:B,Trekkenlijst!E:E)=0,"",LOOKUP(B71,Trekkenlijst!B:B,Trekkenlijst!E:E)))</f>
        <v/>
      </c>
      <c r="D71" s="128" t="str">
        <f aca="false">IF(ISNA(IF(LOOKUP(B71,Trekkenlijst!B:B,Trekkenlijst!J:J)=0,LOOKUP(B71,Trekkenlijst!B:B,Trekkenlijst!D:D),LOOKUP(B71,Trekkenlijst!B:B,Trekkenlijst!J:J))),"",IF(LOOKUP(B71,Trekkenlijst!B:B,Trekkenlijst!J:J)=0,LOOKUP(B71,Trekkenlijst!B:B,Trekkenlijst!D:D),LOOKUP(B71,Trekkenlijst!B:B,Trekkenlijst!J:J)))</f>
        <v/>
      </c>
      <c r="E71" s="129"/>
      <c r="F71" s="129"/>
      <c r="G71" s="130"/>
      <c r="H71" s="131"/>
      <c r="I71" s="132"/>
      <c r="J71" s="116"/>
    </row>
    <row r="72" customFormat="false" ht="12.75" hidden="false" customHeight="true" outlineLevel="0" collapsed="false">
      <c r="A72" s="149"/>
      <c r="B72" s="126"/>
      <c r="C72" s="127" t="str">
        <f aca="false">IF(ISNA(IF(LOOKUP(B72,Trekkenlijst!B:B,Trekkenlijst!E:E)=0,"",LOOKUP(B72,Trekkenlijst!B:B,Trekkenlijst!E:E))),"",IF(LOOKUP(B72,Trekkenlijst!B:B,Trekkenlijst!E:E)=0,"",LOOKUP(B72,Trekkenlijst!B:B,Trekkenlijst!E:E)))</f>
        <v/>
      </c>
      <c r="D72" s="128" t="str">
        <f aca="false">IF(ISNA(IF(LOOKUP(B72,Trekkenlijst!B:B,Trekkenlijst!J:J)=0,LOOKUP(B72,Trekkenlijst!B:B,Trekkenlijst!D:D),LOOKUP(B72,Trekkenlijst!B:B,Trekkenlijst!J:J))),"",IF(LOOKUP(B72,Trekkenlijst!B:B,Trekkenlijst!J:J)=0,LOOKUP(B72,Trekkenlijst!B:B,Trekkenlijst!D:D),LOOKUP(B72,Trekkenlijst!B:B,Trekkenlijst!J:J)))</f>
        <v/>
      </c>
      <c r="E72" s="129"/>
      <c r="F72" s="129"/>
      <c r="G72" s="130"/>
      <c r="H72" s="131"/>
      <c r="I72" s="132"/>
      <c r="J72" s="116"/>
    </row>
    <row r="73" customFormat="false" ht="12.75" hidden="false" customHeight="true" outlineLevel="0" collapsed="false">
      <c r="A73" s="149"/>
      <c r="B73" s="136"/>
      <c r="C73" s="137" t="str">
        <f aca="false">IF(ISNA(IF(LOOKUP(B73,Trekkenlijst!B:B,Trekkenlijst!E:E)=0,"",LOOKUP(B73,Trekkenlijst!B:B,Trekkenlijst!E:E))),"",IF(LOOKUP(B73,Trekkenlijst!B:B,Trekkenlijst!E:E)=0,"",LOOKUP(B73,Trekkenlijst!B:B,Trekkenlijst!E:E)))</f>
        <v/>
      </c>
      <c r="D73" s="138" t="str">
        <f aca="false">IF(ISNA(IF(LOOKUP(B73,Trekkenlijst!B:B,Trekkenlijst!J:J)=0,LOOKUP(B73,Trekkenlijst!B:B,Trekkenlijst!D:D),LOOKUP(B73,Trekkenlijst!B:B,Trekkenlijst!J:J))),"",IF(LOOKUP(B73,Trekkenlijst!B:B,Trekkenlijst!J:J)=0,LOOKUP(B73,Trekkenlijst!B:B,Trekkenlijst!D:D),LOOKUP(B73,Trekkenlijst!B:B,Trekkenlijst!J:J)))</f>
        <v/>
      </c>
      <c r="E73" s="139"/>
      <c r="F73" s="139"/>
      <c r="G73" s="140"/>
      <c r="H73" s="141"/>
      <c r="I73" s="142"/>
      <c r="J73" s="116"/>
    </row>
    <row r="74" customFormat="false" ht="12.75" hidden="false" customHeight="true" outlineLevel="0" collapsed="false">
      <c r="A74" s="150"/>
      <c r="B74" s="151"/>
      <c r="C74" s="151"/>
      <c r="D74" s="152"/>
      <c r="E74" s="153"/>
      <c r="F74" s="153"/>
      <c r="G74" s="154"/>
      <c r="H74" s="155"/>
      <c r="I74" s="152"/>
      <c r="J74" s="116"/>
    </row>
    <row r="75" customFormat="false" ht="12.75" hidden="false" customHeight="true" outlineLevel="0" collapsed="false">
      <c r="A75" s="149"/>
      <c r="B75" s="118"/>
      <c r="C75" s="119" t="str">
        <f aca="false">IF(ISNA(IF(LOOKUP(B75,Trekkenlijst!B:B,Trekkenlijst!E:E)=0,"",LOOKUP(B75,Trekkenlijst!B:B,Trekkenlijst!E:E))),"",IF(LOOKUP(B75,Trekkenlijst!B:B,Trekkenlijst!E:E)=0,"",LOOKUP(B75,Trekkenlijst!B:B,Trekkenlijst!E:E)))</f>
        <v/>
      </c>
      <c r="D75" s="120" t="str">
        <f aca="false">IF(ISNA(IF(LOOKUP(B75,Trekkenlijst!B:B,Trekkenlijst!J:J)=0,LOOKUP(B75,Trekkenlijst!B:B,Trekkenlijst!D:D),LOOKUP(B75,Trekkenlijst!B:B,Trekkenlijst!J:J))),"",IF(LOOKUP(B75,Trekkenlijst!B:B,Trekkenlijst!J:J)=0,LOOKUP(B75,Trekkenlijst!B:B,Trekkenlijst!D:D),LOOKUP(B75,Trekkenlijst!B:B,Trekkenlijst!J:J)))</f>
        <v/>
      </c>
      <c r="E75" s="121"/>
      <c r="F75" s="121"/>
      <c r="G75" s="122"/>
      <c r="H75" s="123"/>
      <c r="I75" s="124"/>
      <c r="J75" s="116"/>
    </row>
    <row r="76" customFormat="false" ht="12.75" hidden="false" customHeight="true" outlineLevel="0" collapsed="false">
      <c r="A76" s="149"/>
      <c r="B76" s="126"/>
      <c r="C76" s="127" t="str">
        <f aca="false">IF(ISNA(IF(LOOKUP(B76,Trekkenlijst!B:B,Trekkenlijst!E:E)=0,"",LOOKUP(B76,Trekkenlijst!B:B,Trekkenlijst!E:E))),"",IF(LOOKUP(B76,Trekkenlijst!B:B,Trekkenlijst!E:E)=0,"",LOOKUP(B76,Trekkenlijst!B:B,Trekkenlijst!E:E)))</f>
        <v/>
      </c>
      <c r="D76" s="128" t="str">
        <f aca="false">IF(ISNA(IF(LOOKUP(B76,Trekkenlijst!B:B,Trekkenlijst!J:J)=0,LOOKUP(B76,Trekkenlijst!B:B,Trekkenlijst!D:D),LOOKUP(B76,Trekkenlijst!B:B,Trekkenlijst!J:J))),"",IF(LOOKUP(B76,Trekkenlijst!B:B,Trekkenlijst!J:J)=0,LOOKUP(B76,Trekkenlijst!B:B,Trekkenlijst!D:D),LOOKUP(B76,Trekkenlijst!B:B,Trekkenlijst!J:J)))</f>
        <v/>
      </c>
      <c r="E76" s="129"/>
      <c r="F76" s="129"/>
      <c r="G76" s="130"/>
      <c r="H76" s="131"/>
      <c r="I76" s="132"/>
      <c r="J76" s="116"/>
    </row>
    <row r="77" customFormat="false" ht="12.75" hidden="false" customHeight="true" outlineLevel="0" collapsed="false">
      <c r="A77" s="149"/>
      <c r="B77" s="126"/>
      <c r="C77" s="127" t="str">
        <f aca="false">IF(ISNA(IF(LOOKUP(B77,Trekkenlijst!B:B,Trekkenlijst!E:E)=0,"",LOOKUP(B77,Trekkenlijst!B:B,Trekkenlijst!E:E))),"",IF(LOOKUP(B77,Trekkenlijst!B:B,Trekkenlijst!E:E)=0,"",LOOKUP(B77,Trekkenlijst!B:B,Trekkenlijst!E:E)))</f>
        <v/>
      </c>
      <c r="D77" s="128" t="str">
        <f aca="false">IF(ISNA(IF(LOOKUP(B77,Trekkenlijst!B:B,Trekkenlijst!J:J)=0,LOOKUP(B77,Trekkenlijst!B:B,Trekkenlijst!D:D),LOOKUP(B77,Trekkenlijst!B:B,Trekkenlijst!J:J))),"",IF(LOOKUP(B77,Trekkenlijst!B:B,Trekkenlijst!J:J)=0,LOOKUP(B77,Trekkenlijst!B:B,Trekkenlijst!D:D),LOOKUP(B77,Trekkenlijst!B:B,Trekkenlijst!J:J)))</f>
        <v/>
      </c>
      <c r="E77" s="129"/>
      <c r="F77" s="129"/>
      <c r="G77" s="130"/>
      <c r="H77" s="131"/>
      <c r="I77" s="132"/>
      <c r="J77" s="116"/>
    </row>
    <row r="78" customFormat="false" ht="12.75" hidden="false" customHeight="true" outlineLevel="0" collapsed="false">
      <c r="A78" s="149"/>
      <c r="B78" s="126"/>
      <c r="C78" s="127" t="str">
        <f aca="false">IF(ISNA(IF(LOOKUP(B78,Trekkenlijst!B:B,Trekkenlijst!E:E)=0,"",LOOKUP(B78,Trekkenlijst!B:B,Trekkenlijst!E:E))),"",IF(LOOKUP(B78,Trekkenlijst!B:B,Trekkenlijst!E:E)=0,"",LOOKUP(B78,Trekkenlijst!B:B,Trekkenlijst!E:E)))</f>
        <v/>
      </c>
      <c r="D78" s="128" t="str">
        <f aca="false">IF(ISNA(IF(LOOKUP(B78,Trekkenlijst!B:B,Trekkenlijst!J:J)=0,LOOKUP(B78,Trekkenlijst!B:B,Trekkenlijst!D:D),LOOKUP(B78,Trekkenlijst!B:B,Trekkenlijst!J:J))),"",IF(LOOKUP(B78,Trekkenlijst!B:B,Trekkenlijst!J:J)=0,LOOKUP(B78,Trekkenlijst!B:B,Trekkenlijst!D:D),LOOKUP(B78,Trekkenlijst!B:B,Trekkenlijst!J:J)))</f>
        <v/>
      </c>
      <c r="E78" s="129"/>
      <c r="F78" s="129"/>
      <c r="G78" s="130"/>
      <c r="H78" s="131"/>
      <c r="I78" s="132"/>
      <c r="J78" s="116"/>
    </row>
    <row r="79" customFormat="false" ht="12.75" hidden="false" customHeight="true" outlineLevel="0" collapsed="false">
      <c r="A79" s="149"/>
      <c r="B79" s="126"/>
      <c r="C79" s="127" t="str">
        <f aca="false">IF(ISNA(IF(LOOKUP(B79,Trekkenlijst!B:B,Trekkenlijst!E:E)=0,"",LOOKUP(B79,Trekkenlijst!B:B,Trekkenlijst!E:E))),"",IF(LOOKUP(B79,Trekkenlijst!B:B,Trekkenlijst!E:E)=0,"",LOOKUP(B79,Trekkenlijst!B:B,Trekkenlijst!E:E)))</f>
        <v/>
      </c>
      <c r="D79" s="128" t="str">
        <f aca="false">IF(ISNA(IF(LOOKUP(B79,Trekkenlijst!B:B,Trekkenlijst!J:J)=0,LOOKUP(B79,Trekkenlijst!B:B,Trekkenlijst!D:D),LOOKUP(B79,Trekkenlijst!B:B,Trekkenlijst!J:J))),"",IF(LOOKUP(B79,Trekkenlijst!B:B,Trekkenlijst!J:J)=0,LOOKUP(B79,Trekkenlijst!B:B,Trekkenlijst!D:D),LOOKUP(B79,Trekkenlijst!B:B,Trekkenlijst!J:J)))</f>
        <v/>
      </c>
      <c r="E79" s="129"/>
      <c r="F79" s="129"/>
      <c r="G79" s="130"/>
      <c r="H79" s="131"/>
      <c r="I79" s="132"/>
      <c r="J79" s="116"/>
    </row>
    <row r="80" customFormat="false" ht="12.75" hidden="false" customHeight="true" outlineLevel="0" collapsed="false">
      <c r="A80" s="149"/>
      <c r="B80" s="126"/>
      <c r="C80" s="127" t="str">
        <f aca="false">IF(ISNA(IF(LOOKUP(B80,Trekkenlijst!B:B,Trekkenlijst!E:E)=0,"",LOOKUP(B80,Trekkenlijst!B:B,Trekkenlijst!E:E))),"",IF(LOOKUP(B80,Trekkenlijst!B:B,Trekkenlijst!E:E)=0,"",LOOKUP(B80,Trekkenlijst!B:B,Trekkenlijst!E:E)))</f>
        <v/>
      </c>
      <c r="D80" s="128" t="str">
        <f aca="false">IF(ISNA(IF(LOOKUP(B80,Trekkenlijst!B:B,Trekkenlijst!J:J)=0,LOOKUP(B80,Trekkenlijst!B:B,Trekkenlijst!D:D),LOOKUP(B80,Trekkenlijst!B:B,Trekkenlijst!J:J))),"",IF(LOOKUP(B80,Trekkenlijst!B:B,Trekkenlijst!J:J)=0,LOOKUP(B80,Trekkenlijst!B:B,Trekkenlijst!D:D),LOOKUP(B80,Trekkenlijst!B:B,Trekkenlijst!J:J)))</f>
        <v/>
      </c>
      <c r="E80" s="129"/>
      <c r="F80" s="129"/>
      <c r="G80" s="130"/>
      <c r="H80" s="131"/>
      <c r="I80" s="132"/>
      <c r="J80" s="116"/>
    </row>
    <row r="81" customFormat="false" ht="12.75" hidden="false" customHeight="true" outlineLevel="0" collapsed="false">
      <c r="A81" s="149"/>
      <c r="B81" s="136"/>
      <c r="C81" s="137" t="str">
        <f aca="false">IF(ISNA(IF(LOOKUP(B81,Trekkenlijst!B:B,Trekkenlijst!E:E)=0,"",LOOKUP(B81,Trekkenlijst!B:B,Trekkenlijst!E:E))),"",IF(LOOKUP(B81,Trekkenlijst!B:B,Trekkenlijst!E:E)=0,"",LOOKUP(B81,Trekkenlijst!B:B,Trekkenlijst!E:E)))</f>
        <v/>
      </c>
      <c r="D81" s="138" t="str">
        <f aca="false">IF(ISNA(IF(LOOKUP(B81,Trekkenlijst!B:B,Trekkenlijst!J:J)=0,LOOKUP(B81,Trekkenlijst!B:B,Trekkenlijst!D:D),LOOKUP(B81,Trekkenlijst!B:B,Trekkenlijst!J:J))),"",IF(LOOKUP(B81,Trekkenlijst!B:B,Trekkenlijst!J:J)=0,LOOKUP(B81,Trekkenlijst!B:B,Trekkenlijst!D:D),LOOKUP(B81,Trekkenlijst!B:B,Trekkenlijst!J:J)))</f>
        <v/>
      </c>
      <c r="E81" s="139"/>
      <c r="F81" s="139"/>
      <c r="G81" s="140"/>
      <c r="H81" s="141"/>
      <c r="I81" s="142"/>
      <c r="J81" s="116"/>
    </row>
    <row r="82" customFormat="false" ht="12.75" hidden="false" customHeight="true" outlineLevel="0" collapsed="false">
      <c r="A82" s="162"/>
      <c r="B82" s="163"/>
      <c r="C82" s="163"/>
      <c r="D82" s="164"/>
      <c r="E82" s="165"/>
      <c r="F82" s="165"/>
      <c r="G82" s="166"/>
      <c r="H82" s="167"/>
      <c r="I82" s="164"/>
      <c r="J82" s="116"/>
    </row>
    <row r="83" customFormat="false" ht="12.75" hidden="false" customHeight="true" outlineLevel="0" collapsed="false">
      <c r="A83" s="149"/>
      <c r="B83" s="118"/>
      <c r="C83" s="119" t="str">
        <f aca="false">IF(ISNA(IF(LOOKUP(B83,Trekkenlijst!B:B,Trekkenlijst!E:E)=0,"",LOOKUP(B83,Trekkenlijst!B:B,Trekkenlijst!E:E))),"",IF(LOOKUP(B83,Trekkenlijst!B:B,Trekkenlijst!E:E)=0,"",LOOKUP(B83,Trekkenlijst!B:B,Trekkenlijst!E:E)))</f>
        <v/>
      </c>
      <c r="D83" s="120" t="str">
        <f aca="false">IF(ISNA(IF(LOOKUP(B83,Trekkenlijst!B:B,Trekkenlijst!J:J)=0,LOOKUP(B83,Trekkenlijst!B:B,Trekkenlijst!D:D),LOOKUP(B83,Trekkenlijst!B:B,Trekkenlijst!J:J))),"",IF(LOOKUP(B83,Trekkenlijst!B:B,Trekkenlijst!J:J)=0,LOOKUP(B83,Trekkenlijst!B:B,Trekkenlijst!D:D),LOOKUP(B83,Trekkenlijst!B:B,Trekkenlijst!J:J)))</f>
        <v/>
      </c>
      <c r="E83" s="121"/>
      <c r="F83" s="121"/>
      <c r="G83" s="122"/>
      <c r="H83" s="123"/>
      <c r="I83" s="124"/>
      <c r="J83" s="116" t="s">
        <v>42</v>
      </c>
    </row>
    <row r="84" customFormat="false" ht="12.75" hidden="false" customHeight="true" outlineLevel="0" collapsed="false">
      <c r="A84" s="149"/>
      <c r="B84" s="126"/>
      <c r="C84" s="127" t="str">
        <f aca="false">IF(ISNA(IF(LOOKUP(B84,Trekkenlijst!B:B,Trekkenlijst!E:E)=0,"",LOOKUP(B84,Trekkenlijst!B:B,Trekkenlijst!E:E))),"",IF(LOOKUP(B84,Trekkenlijst!B:B,Trekkenlijst!E:E)=0,"",LOOKUP(B84,Trekkenlijst!B:B,Trekkenlijst!E:E)))</f>
        <v/>
      </c>
      <c r="D84" s="128" t="str">
        <f aca="false">IF(ISNA(IF(LOOKUP(B84,Trekkenlijst!B:B,Trekkenlijst!J:J)=0,LOOKUP(B84,Trekkenlijst!B:B,Trekkenlijst!D:D),LOOKUP(B84,Trekkenlijst!B:B,Trekkenlijst!J:J))),"",IF(LOOKUP(B84,Trekkenlijst!B:B,Trekkenlijst!J:J)=0,LOOKUP(B84,Trekkenlijst!B:B,Trekkenlijst!D:D),LOOKUP(B84,Trekkenlijst!B:B,Trekkenlijst!J:J)))</f>
        <v/>
      </c>
      <c r="E84" s="129"/>
      <c r="F84" s="129"/>
      <c r="G84" s="130"/>
      <c r="H84" s="131"/>
      <c r="I84" s="132"/>
      <c r="J84" s="116"/>
    </row>
    <row r="85" customFormat="false" ht="12.75" hidden="false" customHeight="true" outlineLevel="0" collapsed="false">
      <c r="A85" s="149"/>
      <c r="B85" s="126"/>
      <c r="C85" s="127" t="str">
        <f aca="false">IF(ISNA(IF(LOOKUP(B85,Trekkenlijst!B:B,Trekkenlijst!E:E)=0,"",LOOKUP(B85,Trekkenlijst!B:B,Trekkenlijst!E:E))),"",IF(LOOKUP(B85,Trekkenlijst!B:B,Trekkenlijst!E:E)=0,"",LOOKUP(B85,Trekkenlijst!B:B,Trekkenlijst!E:E)))</f>
        <v/>
      </c>
      <c r="D85" s="128" t="str">
        <f aca="false">IF(ISNA(IF(LOOKUP(B85,Trekkenlijst!B:B,Trekkenlijst!J:J)=0,LOOKUP(B85,Trekkenlijst!B:B,Trekkenlijst!D:D),LOOKUP(B85,Trekkenlijst!B:B,Trekkenlijst!J:J))),"",IF(LOOKUP(B85,Trekkenlijst!B:B,Trekkenlijst!J:J)=0,LOOKUP(B85,Trekkenlijst!B:B,Trekkenlijst!D:D),LOOKUP(B85,Trekkenlijst!B:B,Trekkenlijst!J:J)))</f>
        <v/>
      </c>
      <c r="E85" s="129"/>
      <c r="F85" s="129"/>
      <c r="G85" s="130"/>
      <c r="H85" s="131"/>
      <c r="I85" s="132"/>
      <c r="J85" s="116"/>
    </row>
    <row r="86" customFormat="false" ht="12.75" hidden="false" customHeight="true" outlineLevel="0" collapsed="false">
      <c r="A86" s="149"/>
      <c r="B86" s="126"/>
      <c r="C86" s="127" t="str">
        <f aca="false">IF(ISNA(IF(LOOKUP(B86,Trekkenlijst!B:B,Trekkenlijst!E:E)=0,"",LOOKUP(B86,Trekkenlijst!B:B,Trekkenlijst!E:E))),"",IF(LOOKUP(B86,Trekkenlijst!B:B,Trekkenlijst!E:E)=0,"",LOOKUP(B86,Trekkenlijst!B:B,Trekkenlijst!E:E)))</f>
        <v/>
      </c>
      <c r="D86" s="128" t="str">
        <f aca="false">IF(ISNA(IF(LOOKUP(B86,Trekkenlijst!B:B,Trekkenlijst!J:J)=0,LOOKUP(B86,Trekkenlijst!B:B,Trekkenlijst!D:D),LOOKUP(B86,Trekkenlijst!B:B,Trekkenlijst!J:J))),"",IF(LOOKUP(B86,Trekkenlijst!B:B,Trekkenlijst!J:J)=0,LOOKUP(B86,Trekkenlijst!B:B,Trekkenlijst!D:D),LOOKUP(B86,Trekkenlijst!B:B,Trekkenlijst!J:J)))</f>
        <v/>
      </c>
      <c r="E86" s="129"/>
      <c r="F86" s="129"/>
      <c r="G86" s="130"/>
      <c r="H86" s="131"/>
      <c r="I86" s="132"/>
      <c r="J86" s="116"/>
    </row>
    <row r="87" customFormat="false" ht="12.75" hidden="false" customHeight="true" outlineLevel="0" collapsed="false">
      <c r="A87" s="149"/>
      <c r="B87" s="126"/>
      <c r="C87" s="127" t="str">
        <f aca="false">IF(ISNA(IF(LOOKUP(B87,Trekkenlijst!B:B,Trekkenlijst!E:E)=0,"",LOOKUP(B87,Trekkenlijst!B:B,Trekkenlijst!E:E))),"",IF(LOOKUP(B87,Trekkenlijst!B:B,Trekkenlijst!E:E)=0,"",LOOKUP(B87,Trekkenlijst!B:B,Trekkenlijst!E:E)))</f>
        <v/>
      </c>
      <c r="D87" s="128" t="str">
        <f aca="false">IF(ISNA(IF(LOOKUP(B87,Trekkenlijst!B:B,Trekkenlijst!J:J)=0,LOOKUP(B87,Trekkenlijst!B:B,Trekkenlijst!D:D),LOOKUP(B87,Trekkenlijst!B:B,Trekkenlijst!J:J))),"",IF(LOOKUP(B87,Trekkenlijst!B:B,Trekkenlijst!J:J)=0,LOOKUP(B87,Trekkenlijst!B:B,Trekkenlijst!D:D),LOOKUP(B87,Trekkenlijst!B:B,Trekkenlijst!J:J)))</f>
        <v/>
      </c>
      <c r="E87" s="129"/>
      <c r="F87" s="129"/>
      <c r="G87" s="130"/>
      <c r="H87" s="131"/>
      <c r="I87" s="132"/>
      <c r="J87" s="116"/>
    </row>
    <row r="88" customFormat="false" ht="12.75" hidden="false" customHeight="true" outlineLevel="0" collapsed="false">
      <c r="A88" s="149"/>
      <c r="B88" s="126"/>
      <c r="C88" s="127" t="str">
        <f aca="false">IF(ISNA(IF(LOOKUP(B88,Trekkenlijst!B:B,Trekkenlijst!E:E)=0,"",LOOKUP(B88,Trekkenlijst!B:B,Trekkenlijst!E:E))),"",IF(LOOKUP(B88,Trekkenlijst!B:B,Trekkenlijst!E:E)=0,"",LOOKUP(B88,Trekkenlijst!B:B,Trekkenlijst!E:E)))</f>
        <v/>
      </c>
      <c r="D88" s="128" t="str">
        <f aca="false">IF(ISNA(IF(LOOKUP(B88,Trekkenlijst!B:B,Trekkenlijst!J:J)=0,LOOKUP(B88,Trekkenlijst!B:B,Trekkenlijst!D:D),LOOKUP(B88,Trekkenlijst!B:B,Trekkenlijst!J:J))),"",IF(LOOKUP(B88,Trekkenlijst!B:B,Trekkenlijst!J:J)=0,LOOKUP(B88,Trekkenlijst!B:B,Trekkenlijst!D:D),LOOKUP(B88,Trekkenlijst!B:B,Trekkenlijst!J:J)))</f>
        <v/>
      </c>
      <c r="E88" s="129"/>
      <c r="F88" s="129"/>
      <c r="G88" s="130"/>
      <c r="H88" s="131"/>
      <c r="I88" s="132"/>
      <c r="J88" s="116"/>
    </row>
    <row r="89" customFormat="false" ht="12.75" hidden="false" customHeight="true" outlineLevel="0" collapsed="false">
      <c r="A89" s="149"/>
      <c r="B89" s="136"/>
      <c r="C89" s="137" t="str">
        <f aca="false">IF(ISNA(IF(LOOKUP(B89,Trekkenlijst!B:B,Trekkenlijst!E:E)=0,"",LOOKUP(B89,Trekkenlijst!B:B,Trekkenlijst!E:E))),"",IF(LOOKUP(B89,Trekkenlijst!B:B,Trekkenlijst!E:E)=0,"",LOOKUP(B89,Trekkenlijst!B:B,Trekkenlijst!E:E)))</f>
        <v/>
      </c>
      <c r="D89" s="138" t="str">
        <f aca="false">IF(ISNA(IF(LOOKUP(B89,Trekkenlijst!B:B,Trekkenlijst!J:J)=0,LOOKUP(B89,Trekkenlijst!B:B,Trekkenlijst!D:D),LOOKUP(B89,Trekkenlijst!B:B,Trekkenlijst!J:J))),"",IF(LOOKUP(B89,Trekkenlijst!B:B,Trekkenlijst!J:J)=0,LOOKUP(B89,Trekkenlijst!B:B,Trekkenlijst!D:D),LOOKUP(B89,Trekkenlijst!B:B,Trekkenlijst!J:J)))</f>
        <v/>
      </c>
      <c r="E89" s="139"/>
      <c r="F89" s="139"/>
      <c r="G89" s="140"/>
      <c r="H89" s="141"/>
      <c r="I89" s="142"/>
      <c r="J89" s="116"/>
    </row>
    <row r="90" customFormat="false" ht="12.75" hidden="false" customHeight="true" outlineLevel="0" collapsed="false">
      <c r="A90" s="156"/>
      <c r="B90" s="157"/>
      <c r="C90" s="157"/>
      <c r="D90" s="158"/>
      <c r="E90" s="159"/>
      <c r="F90" s="159"/>
      <c r="G90" s="160"/>
      <c r="H90" s="161"/>
      <c r="I90" s="158"/>
      <c r="J90" s="116"/>
    </row>
    <row r="91" customFormat="false" ht="12.75" hidden="false" customHeight="true" outlineLevel="0" collapsed="false">
      <c r="A91" s="149"/>
      <c r="B91" s="118"/>
      <c r="C91" s="119" t="str">
        <f aca="false">IF(ISNA(IF(LOOKUP(B91,Trekkenlijst!B:B,Trekkenlijst!E:E)=0,"",LOOKUP(B91,Trekkenlijst!B:B,Trekkenlijst!E:E))),"",IF(LOOKUP(B91,Trekkenlijst!B:B,Trekkenlijst!E:E)=0,"",LOOKUP(B91,Trekkenlijst!B:B,Trekkenlijst!E:E)))</f>
        <v/>
      </c>
      <c r="D91" s="120" t="str">
        <f aca="false">IF(ISNA(IF(LOOKUP(B91,Trekkenlijst!B:B,Trekkenlijst!J:J)=0,LOOKUP(B91,Trekkenlijst!B:B,Trekkenlijst!D:D),LOOKUP(B91,Trekkenlijst!B:B,Trekkenlijst!J:J))),"",IF(LOOKUP(B91,Trekkenlijst!B:B,Trekkenlijst!J:J)=0,LOOKUP(B91,Trekkenlijst!B:B,Trekkenlijst!D:D),LOOKUP(B91,Trekkenlijst!B:B,Trekkenlijst!J:J)))</f>
        <v/>
      </c>
      <c r="E91" s="121"/>
      <c r="F91" s="121"/>
      <c r="G91" s="122"/>
      <c r="H91" s="123"/>
      <c r="I91" s="124"/>
      <c r="J91" s="116"/>
    </row>
    <row r="92" customFormat="false" ht="12.75" hidden="false" customHeight="true" outlineLevel="0" collapsed="false">
      <c r="A92" s="149"/>
      <c r="B92" s="126"/>
      <c r="C92" s="127" t="str">
        <f aca="false">IF(ISNA(IF(LOOKUP(B92,Trekkenlijst!B:B,Trekkenlijst!E:E)=0,"",LOOKUP(B92,Trekkenlijst!B:B,Trekkenlijst!E:E))),"",IF(LOOKUP(B92,Trekkenlijst!B:B,Trekkenlijst!E:E)=0,"",LOOKUP(B92,Trekkenlijst!B:B,Trekkenlijst!E:E)))</f>
        <v/>
      </c>
      <c r="D92" s="128" t="str">
        <f aca="false">IF(ISNA(IF(LOOKUP(B92,Trekkenlijst!B:B,Trekkenlijst!J:J)=0,LOOKUP(B92,Trekkenlijst!B:B,Trekkenlijst!D:D),LOOKUP(B92,Trekkenlijst!B:B,Trekkenlijst!J:J))),"",IF(LOOKUP(B92,Trekkenlijst!B:B,Trekkenlijst!J:J)=0,LOOKUP(B92,Trekkenlijst!B:B,Trekkenlijst!D:D),LOOKUP(B92,Trekkenlijst!B:B,Trekkenlijst!J:J)))</f>
        <v/>
      </c>
      <c r="E92" s="129"/>
      <c r="F92" s="129"/>
      <c r="G92" s="130"/>
      <c r="H92" s="131"/>
      <c r="I92" s="132"/>
      <c r="J92" s="116"/>
    </row>
    <row r="93" customFormat="false" ht="12.75" hidden="false" customHeight="true" outlineLevel="0" collapsed="false">
      <c r="A93" s="149"/>
      <c r="B93" s="126"/>
      <c r="C93" s="127" t="str">
        <f aca="false">IF(ISNA(IF(LOOKUP(B93,Trekkenlijst!B:B,Trekkenlijst!E:E)=0,"",LOOKUP(B93,Trekkenlijst!B:B,Trekkenlijst!E:E))),"",IF(LOOKUP(B93,Trekkenlijst!B:B,Trekkenlijst!E:E)=0,"",LOOKUP(B93,Trekkenlijst!B:B,Trekkenlijst!E:E)))</f>
        <v/>
      </c>
      <c r="D93" s="128" t="str">
        <f aca="false">IF(ISNA(IF(LOOKUP(B93,Trekkenlijst!B:B,Trekkenlijst!J:J)=0,LOOKUP(B93,Trekkenlijst!B:B,Trekkenlijst!D:D),LOOKUP(B93,Trekkenlijst!B:B,Trekkenlijst!J:J))),"",IF(LOOKUP(B93,Trekkenlijst!B:B,Trekkenlijst!J:J)=0,LOOKUP(B93,Trekkenlijst!B:B,Trekkenlijst!D:D),LOOKUP(B93,Trekkenlijst!B:B,Trekkenlijst!J:J)))</f>
        <v/>
      </c>
      <c r="E93" s="129"/>
      <c r="F93" s="129"/>
      <c r="G93" s="130"/>
      <c r="H93" s="131"/>
      <c r="I93" s="132"/>
      <c r="J93" s="116"/>
    </row>
    <row r="94" customFormat="false" ht="12.75" hidden="false" customHeight="true" outlineLevel="0" collapsed="false">
      <c r="A94" s="149"/>
      <c r="B94" s="126"/>
      <c r="C94" s="127" t="str">
        <f aca="false">IF(ISNA(IF(LOOKUP(B94,Trekkenlijst!B:B,Trekkenlijst!E:E)=0,"",LOOKUP(B94,Trekkenlijst!B:B,Trekkenlijst!E:E))),"",IF(LOOKUP(B94,Trekkenlijst!B:B,Trekkenlijst!E:E)=0,"",LOOKUP(B94,Trekkenlijst!B:B,Trekkenlijst!E:E)))</f>
        <v/>
      </c>
      <c r="D94" s="128" t="str">
        <f aca="false">IF(ISNA(IF(LOOKUP(B94,Trekkenlijst!B:B,Trekkenlijst!J:J)=0,LOOKUP(B94,Trekkenlijst!B:B,Trekkenlijst!D:D),LOOKUP(B94,Trekkenlijst!B:B,Trekkenlijst!J:J))),"",IF(LOOKUP(B94,Trekkenlijst!B:B,Trekkenlijst!J:J)=0,LOOKUP(B94,Trekkenlijst!B:B,Trekkenlijst!D:D),LOOKUP(B94,Trekkenlijst!B:B,Trekkenlijst!J:J)))</f>
        <v/>
      </c>
      <c r="E94" s="129"/>
      <c r="F94" s="129"/>
      <c r="G94" s="130"/>
      <c r="H94" s="131"/>
      <c r="I94" s="132"/>
      <c r="J94" s="116"/>
    </row>
    <row r="95" customFormat="false" ht="12.75" hidden="false" customHeight="true" outlineLevel="0" collapsed="false">
      <c r="A95" s="149"/>
      <c r="B95" s="126"/>
      <c r="C95" s="127" t="str">
        <f aca="false">IF(ISNA(IF(LOOKUP(B95,Trekkenlijst!B:B,Trekkenlijst!E:E)=0,"",LOOKUP(B95,Trekkenlijst!B:B,Trekkenlijst!E:E))),"",IF(LOOKUP(B95,Trekkenlijst!B:B,Trekkenlijst!E:E)=0,"",LOOKUP(B95,Trekkenlijst!B:B,Trekkenlijst!E:E)))</f>
        <v/>
      </c>
      <c r="D95" s="128" t="str">
        <f aca="false">IF(ISNA(IF(LOOKUP(B95,Trekkenlijst!B:B,Trekkenlijst!J:J)=0,LOOKUP(B95,Trekkenlijst!B:B,Trekkenlijst!D:D),LOOKUP(B95,Trekkenlijst!B:B,Trekkenlijst!J:J))),"",IF(LOOKUP(B95,Trekkenlijst!B:B,Trekkenlijst!J:J)=0,LOOKUP(B95,Trekkenlijst!B:B,Trekkenlijst!D:D),LOOKUP(B95,Trekkenlijst!B:B,Trekkenlijst!J:J)))</f>
        <v/>
      </c>
      <c r="E95" s="129"/>
      <c r="F95" s="129"/>
      <c r="G95" s="130"/>
      <c r="H95" s="131"/>
      <c r="I95" s="132"/>
      <c r="J95" s="116"/>
    </row>
    <row r="96" customFormat="false" ht="12.75" hidden="false" customHeight="true" outlineLevel="0" collapsed="false">
      <c r="A96" s="149"/>
      <c r="B96" s="126"/>
      <c r="C96" s="127" t="str">
        <f aca="false">IF(ISNA(IF(LOOKUP(B96,Trekkenlijst!B:B,Trekkenlijst!E:E)=0,"",LOOKUP(B96,Trekkenlijst!B:B,Trekkenlijst!E:E))),"",IF(LOOKUP(B96,Trekkenlijst!B:B,Trekkenlijst!E:E)=0,"",LOOKUP(B96,Trekkenlijst!B:B,Trekkenlijst!E:E)))</f>
        <v/>
      </c>
      <c r="D96" s="128" t="str">
        <f aca="false">IF(ISNA(IF(LOOKUP(B96,Trekkenlijst!B:B,Trekkenlijst!J:J)=0,LOOKUP(B96,Trekkenlijst!B:B,Trekkenlijst!D:D),LOOKUP(B96,Trekkenlijst!B:B,Trekkenlijst!J:J))),"",IF(LOOKUP(B96,Trekkenlijst!B:B,Trekkenlijst!J:J)=0,LOOKUP(B96,Trekkenlijst!B:B,Trekkenlijst!D:D),LOOKUP(B96,Trekkenlijst!B:B,Trekkenlijst!J:J)))</f>
        <v/>
      </c>
      <c r="E96" s="129"/>
      <c r="F96" s="129"/>
      <c r="G96" s="130"/>
      <c r="H96" s="131"/>
      <c r="I96" s="132"/>
      <c r="J96" s="116"/>
    </row>
    <row r="97" customFormat="false" ht="12.75" hidden="false" customHeight="true" outlineLevel="0" collapsed="false">
      <c r="A97" s="149"/>
      <c r="B97" s="136"/>
      <c r="C97" s="137" t="str">
        <f aca="false">IF(ISNA(IF(LOOKUP(B97,Trekkenlijst!B:B,Trekkenlijst!E:E)=0,"",LOOKUP(B97,Trekkenlijst!B:B,Trekkenlijst!E:E))),"",IF(LOOKUP(B97,Trekkenlijst!B:B,Trekkenlijst!E:E)=0,"",LOOKUP(B97,Trekkenlijst!B:B,Trekkenlijst!E:E)))</f>
        <v/>
      </c>
      <c r="D97" s="138" t="str">
        <f aca="false">IF(ISNA(IF(LOOKUP(B97,Trekkenlijst!B:B,Trekkenlijst!J:J)=0,LOOKUP(B97,Trekkenlijst!B:B,Trekkenlijst!D:D),LOOKUP(B97,Trekkenlijst!B:B,Trekkenlijst!J:J))),"",IF(LOOKUP(B97,Trekkenlijst!B:B,Trekkenlijst!J:J)=0,LOOKUP(B97,Trekkenlijst!B:B,Trekkenlijst!D:D),LOOKUP(B97,Trekkenlijst!B:B,Trekkenlijst!J:J)))</f>
        <v/>
      </c>
      <c r="E97" s="139"/>
      <c r="F97" s="139"/>
      <c r="G97" s="140"/>
      <c r="H97" s="141"/>
      <c r="I97" s="142"/>
      <c r="J97" s="116"/>
    </row>
    <row r="98" customFormat="false" ht="12.75" hidden="false" customHeight="true" outlineLevel="0" collapsed="false">
      <c r="A98" s="150"/>
      <c r="B98" s="151"/>
      <c r="C98" s="151"/>
      <c r="D98" s="152"/>
      <c r="E98" s="153"/>
      <c r="F98" s="153"/>
      <c r="G98" s="154"/>
      <c r="H98" s="155"/>
      <c r="I98" s="152"/>
      <c r="J98" s="116"/>
    </row>
    <row r="99" customFormat="false" ht="12.75" hidden="false" customHeight="true" outlineLevel="0" collapsed="false">
      <c r="A99" s="149"/>
      <c r="B99" s="118"/>
      <c r="C99" s="119" t="str">
        <f aca="false">IF(ISNA(IF(LOOKUP(B99,Trekkenlijst!B:B,Trekkenlijst!E:E)=0,"",LOOKUP(B99,Trekkenlijst!B:B,Trekkenlijst!E:E))),"",IF(LOOKUP(B99,Trekkenlijst!B:B,Trekkenlijst!E:E)=0,"",LOOKUP(B99,Trekkenlijst!B:B,Trekkenlijst!E:E)))</f>
        <v/>
      </c>
      <c r="D99" s="120" t="str">
        <f aca="false">IF(ISNA(IF(LOOKUP(B99,Trekkenlijst!B:B,Trekkenlijst!J:J)=0,LOOKUP(B99,Trekkenlijst!B:B,Trekkenlijst!D:D),LOOKUP(B99,Trekkenlijst!B:B,Trekkenlijst!J:J))),"",IF(LOOKUP(B99,Trekkenlijst!B:B,Trekkenlijst!J:J)=0,LOOKUP(B99,Trekkenlijst!B:B,Trekkenlijst!D:D),LOOKUP(B99,Trekkenlijst!B:B,Trekkenlijst!J:J)))</f>
        <v/>
      </c>
      <c r="E99" s="121"/>
      <c r="F99" s="121"/>
      <c r="G99" s="122"/>
      <c r="H99" s="123"/>
      <c r="I99" s="124"/>
      <c r="J99" s="116"/>
    </row>
    <row r="100" customFormat="false" ht="12.75" hidden="false" customHeight="true" outlineLevel="0" collapsed="false">
      <c r="A100" s="149"/>
      <c r="B100" s="126"/>
      <c r="C100" s="127" t="str">
        <f aca="false">IF(ISNA(IF(LOOKUP(B100,Trekkenlijst!B:B,Trekkenlijst!E:E)=0,"",LOOKUP(B100,Trekkenlijst!B:B,Trekkenlijst!E:E))),"",IF(LOOKUP(B100,Trekkenlijst!B:B,Trekkenlijst!E:E)=0,"",LOOKUP(B100,Trekkenlijst!B:B,Trekkenlijst!E:E)))</f>
        <v/>
      </c>
      <c r="D100" s="128" t="str">
        <f aca="false">IF(ISNA(IF(LOOKUP(B100,Trekkenlijst!B:B,Trekkenlijst!J:J)=0,LOOKUP(B100,Trekkenlijst!B:B,Trekkenlijst!D:D),LOOKUP(B100,Trekkenlijst!B:B,Trekkenlijst!J:J))),"",IF(LOOKUP(B100,Trekkenlijst!B:B,Trekkenlijst!J:J)=0,LOOKUP(B100,Trekkenlijst!B:B,Trekkenlijst!D:D),LOOKUP(B100,Trekkenlijst!B:B,Trekkenlijst!J:J)))</f>
        <v/>
      </c>
      <c r="E100" s="129"/>
      <c r="F100" s="129"/>
      <c r="G100" s="130"/>
      <c r="H100" s="131"/>
      <c r="I100" s="132"/>
      <c r="J100" s="116"/>
    </row>
    <row r="101" customFormat="false" ht="12.75" hidden="false" customHeight="true" outlineLevel="0" collapsed="false">
      <c r="A101" s="149"/>
      <c r="B101" s="126"/>
      <c r="C101" s="127" t="str">
        <f aca="false">IF(ISNA(IF(LOOKUP(B101,Trekkenlijst!B:B,Trekkenlijst!E:E)=0,"",LOOKUP(B101,Trekkenlijst!B:B,Trekkenlijst!E:E))),"",IF(LOOKUP(B101,Trekkenlijst!B:B,Trekkenlijst!E:E)=0,"",LOOKUP(B101,Trekkenlijst!B:B,Trekkenlijst!E:E)))</f>
        <v/>
      </c>
      <c r="D101" s="128" t="str">
        <f aca="false">IF(ISNA(IF(LOOKUP(B101,Trekkenlijst!B:B,Trekkenlijst!J:J)=0,LOOKUP(B101,Trekkenlijst!B:B,Trekkenlijst!D:D),LOOKUP(B101,Trekkenlijst!B:B,Trekkenlijst!J:J))),"",IF(LOOKUP(B101,Trekkenlijst!B:B,Trekkenlijst!J:J)=0,LOOKUP(B101,Trekkenlijst!B:B,Trekkenlijst!D:D),LOOKUP(B101,Trekkenlijst!B:B,Trekkenlijst!J:J)))</f>
        <v/>
      </c>
      <c r="E101" s="129"/>
      <c r="F101" s="129"/>
      <c r="G101" s="130"/>
      <c r="H101" s="131"/>
      <c r="I101" s="132"/>
      <c r="J101" s="116"/>
    </row>
    <row r="102" customFormat="false" ht="12.75" hidden="false" customHeight="true" outlineLevel="0" collapsed="false">
      <c r="A102" s="149"/>
      <c r="B102" s="126"/>
      <c r="C102" s="127" t="str">
        <f aca="false">IF(ISNA(IF(LOOKUP(B102,Trekkenlijst!B:B,Trekkenlijst!E:E)=0,"",LOOKUP(B102,Trekkenlijst!B:B,Trekkenlijst!E:E))),"",IF(LOOKUP(B102,Trekkenlijst!B:B,Trekkenlijst!E:E)=0,"",LOOKUP(B102,Trekkenlijst!B:B,Trekkenlijst!E:E)))</f>
        <v/>
      </c>
      <c r="D102" s="128" t="str">
        <f aca="false">IF(ISNA(IF(LOOKUP(B102,Trekkenlijst!B:B,Trekkenlijst!J:J)=0,LOOKUP(B102,Trekkenlijst!B:B,Trekkenlijst!D:D),LOOKUP(B102,Trekkenlijst!B:B,Trekkenlijst!J:J))),"",IF(LOOKUP(B102,Trekkenlijst!B:B,Trekkenlijst!J:J)=0,LOOKUP(B102,Trekkenlijst!B:B,Trekkenlijst!D:D),LOOKUP(B102,Trekkenlijst!B:B,Trekkenlijst!J:J)))</f>
        <v/>
      </c>
      <c r="E102" s="129"/>
      <c r="F102" s="129"/>
      <c r="G102" s="130"/>
      <c r="H102" s="131"/>
      <c r="I102" s="132"/>
      <c r="J102" s="116"/>
    </row>
    <row r="103" customFormat="false" ht="12.75" hidden="false" customHeight="true" outlineLevel="0" collapsed="false">
      <c r="A103" s="149"/>
      <c r="B103" s="126"/>
      <c r="C103" s="127" t="str">
        <f aca="false">IF(ISNA(IF(LOOKUP(B103,Trekkenlijst!B:B,Trekkenlijst!E:E)=0,"",LOOKUP(B103,Trekkenlijst!B:B,Trekkenlijst!E:E))),"",IF(LOOKUP(B103,Trekkenlijst!B:B,Trekkenlijst!E:E)=0,"",LOOKUP(B103,Trekkenlijst!B:B,Trekkenlijst!E:E)))</f>
        <v/>
      </c>
      <c r="D103" s="128" t="str">
        <f aca="false">IF(ISNA(IF(LOOKUP(B103,Trekkenlijst!B:B,Trekkenlijst!J:J)=0,LOOKUP(B103,Trekkenlijst!B:B,Trekkenlijst!D:D),LOOKUP(B103,Trekkenlijst!B:B,Trekkenlijst!J:J))),"",IF(LOOKUP(B103,Trekkenlijst!B:B,Trekkenlijst!J:J)=0,LOOKUP(B103,Trekkenlijst!B:B,Trekkenlijst!D:D),LOOKUP(B103,Trekkenlijst!B:B,Trekkenlijst!J:J)))</f>
        <v/>
      </c>
      <c r="E103" s="129"/>
      <c r="F103" s="129"/>
      <c r="G103" s="130"/>
      <c r="H103" s="131"/>
      <c r="I103" s="132"/>
      <c r="J103" s="116"/>
    </row>
    <row r="104" customFormat="false" ht="12.75" hidden="false" customHeight="true" outlineLevel="0" collapsed="false">
      <c r="A104" s="149"/>
      <c r="B104" s="126"/>
      <c r="C104" s="127" t="str">
        <f aca="false">IF(ISNA(IF(LOOKUP(B104,Trekkenlijst!B:B,Trekkenlijst!E:E)=0,"",LOOKUP(B104,Trekkenlijst!B:B,Trekkenlijst!E:E))),"",IF(LOOKUP(B104,Trekkenlijst!B:B,Trekkenlijst!E:E)=0,"",LOOKUP(B104,Trekkenlijst!B:B,Trekkenlijst!E:E)))</f>
        <v/>
      </c>
      <c r="D104" s="128" t="str">
        <f aca="false">IF(ISNA(IF(LOOKUP(B104,Trekkenlijst!B:B,Trekkenlijst!J:J)=0,LOOKUP(B104,Trekkenlijst!B:B,Trekkenlijst!D:D),LOOKUP(B104,Trekkenlijst!B:B,Trekkenlijst!J:J))),"",IF(LOOKUP(B104,Trekkenlijst!B:B,Trekkenlijst!J:J)=0,LOOKUP(B104,Trekkenlijst!B:B,Trekkenlijst!D:D),LOOKUP(B104,Trekkenlijst!B:B,Trekkenlijst!J:J)))</f>
        <v/>
      </c>
      <c r="E104" s="129"/>
      <c r="F104" s="129"/>
      <c r="G104" s="130"/>
      <c r="H104" s="131"/>
      <c r="I104" s="132"/>
      <c r="J104" s="116"/>
    </row>
    <row r="105" customFormat="false" ht="12.75" hidden="false" customHeight="true" outlineLevel="0" collapsed="false">
      <c r="A105" s="149"/>
      <c r="B105" s="136"/>
      <c r="C105" s="137" t="str">
        <f aca="false">IF(ISNA(IF(LOOKUP(B105,Trekkenlijst!B:B,Trekkenlijst!E:E)=0,"",LOOKUP(B105,Trekkenlijst!B:B,Trekkenlijst!E:E))),"",IF(LOOKUP(B105,Trekkenlijst!B:B,Trekkenlijst!E:E)=0,"",LOOKUP(B105,Trekkenlijst!B:B,Trekkenlijst!E:E)))</f>
        <v/>
      </c>
      <c r="D105" s="138" t="str">
        <f aca="false">IF(ISNA(IF(LOOKUP(B105,Trekkenlijst!B:B,Trekkenlijst!J:J)=0,LOOKUP(B105,Trekkenlijst!B:B,Trekkenlijst!D:D),LOOKUP(B105,Trekkenlijst!B:B,Trekkenlijst!J:J))),"",IF(LOOKUP(B105,Trekkenlijst!B:B,Trekkenlijst!J:J)=0,LOOKUP(B105,Trekkenlijst!B:B,Trekkenlijst!D:D),LOOKUP(B105,Trekkenlijst!B:B,Trekkenlijst!J:J)))</f>
        <v/>
      </c>
      <c r="E105" s="139"/>
      <c r="F105" s="139"/>
      <c r="G105" s="140"/>
      <c r="H105" s="141"/>
      <c r="I105" s="142"/>
      <c r="J105" s="116"/>
    </row>
    <row r="106" customFormat="false" ht="12.75" hidden="false" customHeight="true" outlineLevel="0" collapsed="false">
      <c r="A106" s="156"/>
      <c r="B106" s="157"/>
      <c r="C106" s="157"/>
      <c r="D106" s="158"/>
      <c r="E106" s="159"/>
      <c r="F106" s="159"/>
      <c r="G106" s="160"/>
      <c r="H106" s="161"/>
      <c r="I106" s="158"/>
      <c r="J106" s="116"/>
    </row>
    <row r="107" customFormat="false" ht="12.75" hidden="false" customHeight="true" outlineLevel="0" collapsed="false">
      <c r="A107" s="149"/>
      <c r="B107" s="118"/>
      <c r="C107" s="119" t="str">
        <f aca="false">IF(ISNA(IF(LOOKUP(B107,Trekkenlijst!B:B,Trekkenlijst!E:E)=0,"",LOOKUP(B107,Trekkenlijst!B:B,Trekkenlijst!E:E))),"",IF(LOOKUP(B107,Trekkenlijst!B:B,Trekkenlijst!E:E)=0,"",LOOKUP(B107,Trekkenlijst!B:B,Trekkenlijst!E:E)))</f>
        <v/>
      </c>
      <c r="D107" s="120" t="str">
        <f aca="false">IF(ISNA(IF(LOOKUP(B107,Trekkenlijst!B:B,Trekkenlijst!J:J)=0,LOOKUP(B107,Trekkenlijst!B:B,Trekkenlijst!D:D),LOOKUP(B107,Trekkenlijst!B:B,Trekkenlijst!J:J))),"",IF(LOOKUP(B107,Trekkenlijst!B:B,Trekkenlijst!J:J)=0,LOOKUP(B107,Trekkenlijst!B:B,Trekkenlijst!D:D),LOOKUP(B107,Trekkenlijst!B:B,Trekkenlijst!J:J)))</f>
        <v/>
      </c>
      <c r="E107" s="121"/>
      <c r="F107" s="121"/>
      <c r="G107" s="122"/>
      <c r="H107" s="123"/>
      <c r="I107" s="124"/>
      <c r="J107" s="116"/>
    </row>
    <row r="108" customFormat="false" ht="12.75" hidden="false" customHeight="true" outlineLevel="0" collapsed="false">
      <c r="A108" s="149"/>
      <c r="B108" s="126"/>
      <c r="C108" s="127" t="str">
        <f aca="false">IF(ISNA(IF(LOOKUP(B108,Trekkenlijst!B:B,Trekkenlijst!E:E)=0,"",LOOKUP(B108,Trekkenlijst!B:B,Trekkenlijst!E:E))),"",IF(LOOKUP(B108,Trekkenlijst!B:B,Trekkenlijst!E:E)=0,"",LOOKUP(B108,Trekkenlijst!B:B,Trekkenlijst!E:E)))</f>
        <v/>
      </c>
      <c r="D108" s="128" t="str">
        <f aca="false">IF(ISNA(IF(LOOKUP(B108,Trekkenlijst!B:B,Trekkenlijst!J:J)=0,LOOKUP(B108,Trekkenlijst!B:B,Trekkenlijst!D:D),LOOKUP(B108,Trekkenlijst!B:B,Trekkenlijst!J:J))),"",IF(LOOKUP(B108,Trekkenlijst!B:B,Trekkenlijst!J:J)=0,LOOKUP(B108,Trekkenlijst!B:B,Trekkenlijst!D:D),LOOKUP(B108,Trekkenlijst!B:B,Trekkenlijst!J:J)))</f>
        <v/>
      </c>
      <c r="E108" s="129"/>
      <c r="F108" s="129"/>
      <c r="G108" s="130"/>
      <c r="H108" s="131"/>
      <c r="I108" s="132"/>
      <c r="J108" s="116"/>
    </row>
    <row r="109" customFormat="false" ht="12.75" hidden="false" customHeight="true" outlineLevel="0" collapsed="false">
      <c r="A109" s="149"/>
      <c r="B109" s="126"/>
      <c r="C109" s="127" t="str">
        <f aca="false">IF(ISNA(IF(LOOKUP(B109,Trekkenlijst!B:B,Trekkenlijst!E:E)=0,"",LOOKUP(B109,Trekkenlijst!B:B,Trekkenlijst!E:E))),"",IF(LOOKUP(B109,Trekkenlijst!B:B,Trekkenlijst!E:E)=0,"",LOOKUP(B109,Trekkenlijst!B:B,Trekkenlijst!E:E)))</f>
        <v/>
      </c>
      <c r="D109" s="128" t="str">
        <f aca="false">IF(ISNA(IF(LOOKUP(B109,Trekkenlijst!B:B,Trekkenlijst!J:J)=0,LOOKUP(B109,Trekkenlijst!B:B,Trekkenlijst!D:D),LOOKUP(B109,Trekkenlijst!B:B,Trekkenlijst!J:J))),"",IF(LOOKUP(B109,Trekkenlijst!B:B,Trekkenlijst!J:J)=0,LOOKUP(B109,Trekkenlijst!B:B,Trekkenlijst!D:D),LOOKUP(B109,Trekkenlijst!B:B,Trekkenlijst!J:J)))</f>
        <v/>
      </c>
      <c r="E109" s="129"/>
      <c r="F109" s="129"/>
      <c r="G109" s="130"/>
      <c r="H109" s="131"/>
      <c r="I109" s="132"/>
      <c r="J109" s="116"/>
    </row>
    <row r="110" customFormat="false" ht="12.75" hidden="false" customHeight="true" outlineLevel="0" collapsed="false">
      <c r="A110" s="149"/>
      <c r="B110" s="126"/>
      <c r="C110" s="127" t="str">
        <f aca="false">IF(ISNA(IF(LOOKUP(B110,Trekkenlijst!B:B,Trekkenlijst!E:E)=0,"",LOOKUP(B110,Trekkenlijst!B:B,Trekkenlijst!E:E))),"",IF(LOOKUP(B110,Trekkenlijst!B:B,Trekkenlijst!E:E)=0,"",LOOKUP(B110,Trekkenlijst!B:B,Trekkenlijst!E:E)))</f>
        <v/>
      </c>
      <c r="D110" s="128" t="str">
        <f aca="false">IF(ISNA(IF(LOOKUP(B110,Trekkenlijst!B:B,Trekkenlijst!J:J)=0,LOOKUP(B110,Trekkenlijst!B:B,Trekkenlijst!D:D),LOOKUP(B110,Trekkenlijst!B:B,Trekkenlijst!J:J))),"",IF(LOOKUP(B110,Trekkenlijst!B:B,Trekkenlijst!J:J)=0,LOOKUP(B110,Trekkenlijst!B:B,Trekkenlijst!D:D),LOOKUP(B110,Trekkenlijst!B:B,Trekkenlijst!J:J)))</f>
        <v/>
      </c>
      <c r="E110" s="129"/>
      <c r="F110" s="129"/>
      <c r="G110" s="130"/>
      <c r="H110" s="131"/>
      <c r="I110" s="132"/>
      <c r="J110" s="116"/>
    </row>
    <row r="111" customFormat="false" ht="12.75" hidden="false" customHeight="true" outlineLevel="0" collapsed="false">
      <c r="A111" s="149"/>
      <c r="B111" s="126"/>
      <c r="C111" s="127" t="str">
        <f aca="false">IF(ISNA(IF(LOOKUP(B111,Trekkenlijst!B:B,Trekkenlijst!E:E)=0,"",LOOKUP(B111,Trekkenlijst!B:B,Trekkenlijst!E:E))),"",IF(LOOKUP(B111,Trekkenlijst!B:B,Trekkenlijst!E:E)=0,"",LOOKUP(B111,Trekkenlijst!B:B,Trekkenlijst!E:E)))</f>
        <v/>
      </c>
      <c r="D111" s="128" t="str">
        <f aca="false">IF(ISNA(IF(LOOKUP(B111,Trekkenlijst!B:B,Trekkenlijst!J:J)=0,LOOKUP(B111,Trekkenlijst!B:B,Trekkenlijst!D:D),LOOKUP(B111,Trekkenlijst!B:B,Trekkenlijst!J:J))),"",IF(LOOKUP(B111,Trekkenlijst!B:B,Trekkenlijst!J:J)=0,LOOKUP(B111,Trekkenlijst!B:B,Trekkenlijst!D:D),LOOKUP(B111,Trekkenlijst!B:B,Trekkenlijst!J:J)))</f>
        <v/>
      </c>
      <c r="E111" s="129"/>
      <c r="F111" s="129"/>
      <c r="G111" s="130"/>
      <c r="H111" s="131"/>
      <c r="I111" s="132"/>
      <c r="J111" s="116"/>
    </row>
    <row r="112" customFormat="false" ht="12.75" hidden="false" customHeight="true" outlineLevel="0" collapsed="false">
      <c r="A112" s="149"/>
      <c r="B112" s="126"/>
      <c r="C112" s="127" t="str">
        <f aca="false">IF(ISNA(IF(LOOKUP(B112,Trekkenlijst!B:B,Trekkenlijst!E:E)=0,"",LOOKUP(B112,Trekkenlijst!B:B,Trekkenlijst!E:E))),"",IF(LOOKUP(B112,Trekkenlijst!B:B,Trekkenlijst!E:E)=0,"",LOOKUP(B112,Trekkenlijst!B:B,Trekkenlijst!E:E)))</f>
        <v/>
      </c>
      <c r="D112" s="128" t="str">
        <f aca="false">IF(ISNA(IF(LOOKUP(B112,Trekkenlijst!B:B,Trekkenlijst!J:J)=0,LOOKUP(B112,Trekkenlijst!B:B,Trekkenlijst!D:D),LOOKUP(B112,Trekkenlijst!B:B,Trekkenlijst!J:J))),"",IF(LOOKUP(B112,Trekkenlijst!B:B,Trekkenlijst!J:J)=0,LOOKUP(B112,Trekkenlijst!B:B,Trekkenlijst!D:D),LOOKUP(B112,Trekkenlijst!B:B,Trekkenlijst!J:J)))</f>
        <v/>
      </c>
      <c r="E112" s="129"/>
      <c r="F112" s="129"/>
      <c r="G112" s="130"/>
      <c r="H112" s="131"/>
      <c r="I112" s="132"/>
      <c r="J112" s="116"/>
    </row>
    <row r="113" customFormat="false" ht="12.75" hidden="false" customHeight="true" outlineLevel="0" collapsed="false">
      <c r="A113" s="149"/>
      <c r="B113" s="136"/>
      <c r="C113" s="137" t="str">
        <f aca="false">IF(ISNA(IF(LOOKUP(B113,Trekkenlijst!B:B,Trekkenlijst!E:E)=0,"",LOOKUP(B113,Trekkenlijst!B:B,Trekkenlijst!E:E))),"",IF(LOOKUP(B113,Trekkenlijst!B:B,Trekkenlijst!E:E)=0,"",LOOKUP(B113,Trekkenlijst!B:B,Trekkenlijst!E:E)))</f>
        <v/>
      </c>
      <c r="D113" s="138" t="str">
        <f aca="false">IF(ISNA(IF(LOOKUP(B113,Trekkenlijst!B:B,Trekkenlijst!J:J)=0,LOOKUP(B113,Trekkenlijst!B:B,Trekkenlijst!D:D),LOOKUP(B113,Trekkenlijst!B:B,Trekkenlijst!J:J))),"",IF(LOOKUP(B113,Trekkenlijst!B:B,Trekkenlijst!J:J)=0,LOOKUP(B113,Trekkenlijst!B:B,Trekkenlijst!D:D),LOOKUP(B113,Trekkenlijst!B:B,Trekkenlijst!J:J)))</f>
        <v/>
      </c>
      <c r="E113" s="139"/>
      <c r="F113" s="139"/>
      <c r="G113" s="140"/>
      <c r="H113" s="141"/>
      <c r="I113" s="142"/>
      <c r="J113" s="116"/>
    </row>
    <row r="114" customFormat="false" ht="12.75" hidden="false" customHeight="true" outlineLevel="0" collapsed="false">
      <c r="A114" s="150"/>
      <c r="B114" s="151"/>
      <c r="C114" s="151"/>
      <c r="D114" s="152"/>
      <c r="E114" s="153"/>
      <c r="F114" s="153"/>
      <c r="G114" s="154"/>
      <c r="H114" s="155"/>
      <c r="I114" s="152"/>
      <c r="J114" s="116"/>
    </row>
    <row r="115" customFormat="false" ht="12.75" hidden="false" customHeight="true" outlineLevel="0" collapsed="false">
      <c r="A115" s="149"/>
      <c r="B115" s="118"/>
      <c r="C115" s="119" t="str">
        <f aca="false">IF(ISNA(IF(LOOKUP(B115,Trekkenlijst!B:B,Trekkenlijst!E:E)=0,"",LOOKUP(B115,Trekkenlijst!B:B,Trekkenlijst!E:E))),"",IF(LOOKUP(B115,Trekkenlijst!B:B,Trekkenlijst!E:E)=0,"",LOOKUP(B115,Trekkenlijst!B:B,Trekkenlijst!E:E)))</f>
        <v/>
      </c>
      <c r="D115" s="120" t="str">
        <f aca="false">IF(ISNA(IF(LOOKUP(B115,Trekkenlijst!B:B,Trekkenlijst!J:J)=0,LOOKUP(B115,Trekkenlijst!B:B,Trekkenlijst!D:D),LOOKUP(B115,Trekkenlijst!B:B,Trekkenlijst!J:J))),"",IF(LOOKUP(B115,Trekkenlijst!B:B,Trekkenlijst!J:J)=0,LOOKUP(B115,Trekkenlijst!B:B,Trekkenlijst!D:D),LOOKUP(B115,Trekkenlijst!B:B,Trekkenlijst!J:J)))</f>
        <v/>
      </c>
      <c r="E115" s="121"/>
      <c r="F115" s="121"/>
      <c r="G115" s="122"/>
      <c r="H115" s="123"/>
      <c r="I115" s="124"/>
      <c r="J115" s="116"/>
    </row>
    <row r="116" customFormat="false" ht="12.75" hidden="false" customHeight="true" outlineLevel="0" collapsed="false">
      <c r="A116" s="149"/>
      <c r="B116" s="126"/>
      <c r="C116" s="127" t="str">
        <f aca="false">IF(ISNA(IF(LOOKUP(B116,Trekkenlijst!B:B,Trekkenlijst!E:E)=0,"",LOOKUP(B116,Trekkenlijst!B:B,Trekkenlijst!E:E))),"",IF(LOOKUP(B116,Trekkenlijst!B:B,Trekkenlijst!E:E)=0,"",LOOKUP(B116,Trekkenlijst!B:B,Trekkenlijst!E:E)))</f>
        <v/>
      </c>
      <c r="D116" s="128" t="str">
        <f aca="false">IF(ISNA(IF(LOOKUP(B116,Trekkenlijst!B:B,Trekkenlijst!J:J)=0,LOOKUP(B116,Trekkenlijst!B:B,Trekkenlijst!D:D),LOOKUP(B116,Trekkenlijst!B:B,Trekkenlijst!J:J))),"",IF(LOOKUP(B116,Trekkenlijst!B:B,Trekkenlijst!J:J)=0,LOOKUP(B116,Trekkenlijst!B:B,Trekkenlijst!D:D),LOOKUP(B116,Trekkenlijst!B:B,Trekkenlijst!J:J)))</f>
        <v/>
      </c>
      <c r="E116" s="129"/>
      <c r="F116" s="129"/>
      <c r="G116" s="130"/>
      <c r="H116" s="131"/>
      <c r="I116" s="132"/>
      <c r="J116" s="116"/>
    </row>
    <row r="117" customFormat="false" ht="12.75" hidden="false" customHeight="true" outlineLevel="0" collapsed="false">
      <c r="A117" s="149"/>
      <c r="B117" s="126"/>
      <c r="C117" s="127" t="str">
        <f aca="false">IF(ISNA(IF(LOOKUP(B117,Trekkenlijst!B:B,Trekkenlijst!E:E)=0,"",LOOKUP(B117,Trekkenlijst!B:B,Trekkenlijst!E:E))),"",IF(LOOKUP(B117,Trekkenlijst!B:B,Trekkenlijst!E:E)=0,"",LOOKUP(B117,Trekkenlijst!B:B,Trekkenlijst!E:E)))</f>
        <v/>
      </c>
      <c r="D117" s="128" t="str">
        <f aca="false">IF(ISNA(IF(LOOKUP(B117,Trekkenlijst!B:B,Trekkenlijst!J:J)=0,LOOKUP(B117,Trekkenlijst!B:B,Trekkenlijst!D:D),LOOKUP(B117,Trekkenlijst!B:B,Trekkenlijst!J:J))),"",IF(LOOKUP(B117,Trekkenlijst!B:B,Trekkenlijst!J:J)=0,LOOKUP(B117,Trekkenlijst!B:B,Trekkenlijst!D:D),LOOKUP(B117,Trekkenlijst!B:B,Trekkenlijst!J:J)))</f>
        <v/>
      </c>
      <c r="E117" s="129"/>
      <c r="F117" s="129"/>
      <c r="G117" s="130"/>
      <c r="H117" s="131"/>
      <c r="I117" s="132"/>
      <c r="J117" s="116"/>
    </row>
    <row r="118" customFormat="false" ht="12.75" hidden="false" customHeight="true" outlineLevel="0" collapsed="false">
      <c r="A118" s="149"/>
      <c r="B118" s="126"/>
      <c r="C118" s="127" t="str">
        <f aca="false">IF(ISNA(IF(LOOKUP(B118,Trekkenlijst!B:B,Trekkenlijst!E:E)=0,"",LOOKUP(B118,Trekkenlijst!B:B,Trekkenlijst!E:E))),"",IF(LOOKUP(B118,Trekkenlijst!B:B,Trekkenlijst!E:E)=0,"",LOOKUP(B118,Trekkenlijst!B:B,Trekkenlijst!E:E)))</f>
        <v/>
      </c>
      <c r="D118" s="128" t="str">
        <f aca="false">IF(ISNA(IF(LOOKUP(B118,Trekkenlijst!B:B,Trekkenlijst!J:J)=0,LOOKUP(B118,Trekkenlijst!B:B,Trekkenlijst!D:D),LOOKUP(B118,Trekkenlijst!B:B,Trekkenlijst!J:J))),"",IF(LOOKUP(B118,Trekkenlijst!B:B,Trekkenlijst!J:J)=0,LOOKUP(B118,Trekkenlijst!B:B,Trekkenlijst!D:D),LOOKUP(B118,Trekkenlijst!B:B,Trekkenlijst!J:J)))</f>
        <v/>
      </c>
      <c r="E118" s="129"/>
      <c r="F118" s="129"/>
      <c r="G118" s="130"/>
      <c r="H118" s="131"/>
      <c r="I118" s="132"/>
      <c r="J118" s="116"/>
    </row>
    <row r="119" customFormat="false" ht="12.75" hidden="false" customHeight="true" outlineLevel="0" collapsed="false">
      <c r="A119" s="149"/>
      <c r="B119" s="126"/>
      <c r="C119" s="127" t="str">
        <f aca="false">IF(ISNA(IF(LOOKUP(B119,Trekkenlijst!B:B,Trekkenlijst!E:E)=0,"",LOOKUP(B119,Trekkenlijst!B:B,Trekkenlijst!E:E))),"",IF(LOOKUP(B119,Trekkenlijst!B:B,Trekkenlijst!E:E)=0,"",LOOKUP(B119,Trekkenlijst!B:B,Trekkenlijst!E:E)))</f>
        <v/>
      </c>
      <c r="D119" s="128" t="str">
        <f aca="false">IF(ISNA(IF(LOOKUP(B119,Trekkenlijst!B:B,Trekkenlijst!J:J)=0,LOOKUP(B119,Trekkenlijst!B:B,Trekkenlijst!D:D),LOOKUP(B119,Trekkenlijst!B:B,Trekkenlijst!J:J))),"",IF(LOOKUP(B119,Trekkenlijst!B:B,Trekkenlijst!J:J)=0,LOOKUP(B119,Trekkenlijst!B:B,Trekkenlijst!D:D),LOOKUP(B119,Trekkenlijst!B:B,Trekkenlijst!J:J)))</f>
        <v/>
      </c>
      <c r="E119" s="129"/>
      <c r="F119" s="129"/>
      <c r="G119" s="130"/>
      <c r="H119" s="131"/>
      <c r="I119" s="132"/>
      <c r="J119" s="116"/>
    </row>
    <row r="120" customFormat="false" ht="12.75" hidden="false" customHeight="true" outlineLevel="0" collapsed="false">
      <c r="A120" s="149"/>
      <c r="B120" s="126"/>
      <c r="C120" s="127" t="str">
        <f aca="false">IF(ISNA(IF(LOOKUP(B120,Trekkenlijst!B:B,Trekkenlijst!E:E)=0,"",LOOKUP(B120,Trekkenlijst!B:B,Trekkenlijst!E:E))),"",IF(LOOKUP(B120,Trekkenlijst!B:B,Trekkenlijst!E:E)=0,"",LOOKUP(B120,Trekkenlijst!B:B,Trekkenlijst!E:E)))</f>
        <v/>
      </c>
      <c r="D120" s="128" t="str">
        <f aca="false">IF(ISNA(IF(LOOKUP(B120,Trekkenlijst!B:B,Trekkenlijst!J:J)=0,LOOKUP(B120,Trekkenlijst!B:B,Trekkenlijst!D:D),LOOKUP(B120,Trekkenlijst!B:B,Trekkenlijst!J:J))),"",IF(LOOKUP(B120,Trekkenlijst!B:B,Trekkenlijst!J:J)=0,LOOKUP(B120,Trekkenlijst!B:B,Trekkenlijst!D:D),LOOKUP(B120,Trekkenlijst!B:B,Trekkenlijst!J:J)))</f>
        <v/>
      </c>
      <c r="E120" s="129"/>
      <c r="F120" s="129"/>
      <c r="G120" s="130"/>
      <c r="H120" s="131"/>
      <c r="I120" s="132"/>
      <c r="J120" s="116"/>
    </row>
    <row r="121" customFormat="false" ht="12.75" hidden="false" customHeight="true" outlineLevel="0" collapsed="false">
      <c r="A121" s="149"/>
      <c r="B121" s="136"/>
      <c r="C121" s="137" t="str">
        <f aca="false">IF(ISNA(IF(LOOKUP(B121,Trekkenlijst!B:B,Trekkenlijst!E:E)=0,"",LOOKUP(B121,Trekkenlijst!B:B,Trekkenlijst!E:E))),"",IF(LOOKUP(B121,Trekkenlijst!B:B,Trekkenlijst!E:E)=0,"",LOOKUP(B121,Trekkenlijst!B:B,Trekkenlijst!E:E)))</f>
        <v/>
      </c>
      <c r="D121" s="138" t="str">
        <f aca="false">IF(ISNA(IF(LOOKUP(B121,Trekkenlijst!B:B,Trekkenlijst!J:J)=0,LOOKUP(B121,Trekkenlijst!B:B,Trekkenlijst!D:D),LOOKUP(B121,Trekkenlijst!B:B,Trekkenlijst!J:J))),"",IF(LOOKUP(B121,Trekkenlijst!B:B,Trekkenlijst!J:J)=0,LOOKUP(B121,Trekkenlijst!B:B,Trekkenlijst!D:D),LOOKUP(B121,Trekkenlijst!B:B,Trekkenlijst!J:J)))</f>
        <v/>
      </c>
      <c r="E121" s="139"/>
      <c r="F121" s="139"/>
      <c r="G121" s="140"/>
      <c r="H121" s="141"/>
      <c r="I121" s="142"/>
      <c r="J121" s="116"/>
    </row>
    <row r="122" customFormat="false" ht="12.75" hidden="false" customHeight="true" outlineLevel="0" collapsed="false">
      <c r="A122" s="162"/>
      <c r="B122" s="163"/>
      <c r="C122" s="163"/>
      <c r="D122" s="164"/>
      <c r="E122" s="165"/>
      <c r="F122" s="165"/>
      <c r="G122" s="166"/>
      <c r="H122" s="167"/>
      <c r="I122" s="164"/>
      <c r="J122" s="116"/>
    </row>
    <row r="123" customFormat="false" ht="12.75" hidden="false" customHeight="true" outlineLevel="0" collapsed="false">
      <c r="A123" s="149"/>
      <c r="B123" s="118"/>
      <c r="C123" s="119" t="str">
        <f aca="false">IF(ISNA(IF(LOOKUP(B123,Trekkenlijst!B:B,Trekkenlijst!E:E)=0,"",LOOKUP(B123,Trekkenlijst!B:B,Trekkenlijst!E:E))),"",IF(LOOKUP(B123,Trekkenlijst!B:B,Trekkenlijst!E:E)=0,"",LOOKUP(B123,Trekkenlijst!B:B,Trekkenlijst!E:E)))</f>
        <v/>
      </c>
      <c r="D123" s="120" t="str">
        <f aca="false">IF(ISNA(IF(LOOKUP(B123,Trekkenlijst!B:B,Trekkenlijst!J:J)=0,LOOKUP(B123,Trekkenlijst!B:B,Trekkenlijst!D:D),LOOKUP(B123,Trekkenlijst!B:B,Trekkenlijst!J:J))),"",IF(LOOKUP(B123,Trekkenlijst!B:B,Trekkenlijst!J:J)=0,LOOKUP(B123,Trekkenlijst!B:B,Trekkenlijst!D:D),LOOKUP(B123,Trekkenlijst!B:B,Trekkenlijst!J:J)))</f>
        <v/>
      </c>
      <c r="E123" s="121"/>
      <c r="F123" s="121"/>
      <c r="G123" s="122"/>
      <c r="H123" s="123"/>
      <c r="I123" s="124"/>
      <c r="J123" s="116" t="s">
        <v>42</v>
      </c>
    </row>
    <row r="124" customFormat="false" ht="12.75" hidden="false" customHeight="true" outlineLevel="0" collapsed="false">
      <c r="A124" s="149"/>
      <c r="B124" s="126"/>
      <c r="C124" s="127" t="str">
        <f aca="false">IF(ISNA(IF(LOOKUP(B124,Trekkenlijst!B:B,Trekkenlijst!E:E)=0,"",LOOKUP(B124,Trekkenlijst!B:B,Trekkenlijst!E:E))),"",IF(LOOKUP(B124,Trekkenlijst!B:B,Trekkenlijst!E:E)=0,"",LOOKUP(B124,Trekkenlijst!B:B,Trekkenlijst!E:E)))</f>
        <v/>
      </c>
      <c r="D124" s="128" t="str">
        <f aca="false">IF(ISNA(IF(LOOKUP(B124,Trekkenlijst!B:B,Trekkenlijst!J:J)=0,LOOKUP(B124,Trekkenlijst!B:B,Trekkenlijst!D:D),LOOKUP(B124,Trekkenlijst!B:B,Trekkenlijst!J:J))),"",IF(LOOKUP(B124,Trekkenlijst!B:B,Trekkenlijst!J:J)=0,LOOKUP(B124,Trekkenlijst!B:B,Trekkenlijst!D:D),LOOKUP(B124,Trekkenlijst!B:B,Trekkenlijst!J:J)))</f>
        <v/>
      </c>
      <c r="E124" s="129"/>
      <c r="F124" s="129"/>
      <c r="G124" s="130"/>
      <c r="H124" s="131"/>
      <c r="I124" s="132"/>
      <c r="J124" s="116"/>
    </row>
    <row r="125" customFormat="false" ht="12.75" hidden="false" customHeight="true" outlineLevel="0" collapsed="false">
      <c r="A125" s="149"/>
      <c r="B125" s="126"/>
      <c r="C125" s="127" t="str">
        <f aca="false">IF(ISNA(IF(LOOKUP(B125,Trekkenlijst!B:B,Trekkenlijst!E:E)=0,"",LOOKUP(B125,Trekkenlijst!B:B,Trekkenlijst!E:E))),"",IF(LOOKUP(B125,Trekkenlijst!B:B,Trekkenlijst!E:E)=0,"",LOOKUP(B125,Trekkenlijst!B:B,Trekkenlijst!E:E)))</f>
        <v/>
      </c>
      <c r="D125" s="128" t="str">
        <f aca="false">IF(ISNA(IF(LOOKUP(B125,Trekkenlijst!B:B,Trekkenlijst!J:J)=0,LOOKUP(B125,Trekkenlijst!B:B,Trekkenlijst!D:D),LOOKUP(B125,Trekkenlijst!B:B,Trekkenlijst!J:J))),"",IF(LOOKUP(B125,Trekkenlijst!B:B,Trekkenlijst!J:J)=0,LOOKUP(B125,Trekkenlijst!B:B,Trekkenlijst!D:D),LOOKUP(B125,Trekkenlijst!B:B,Trekkenlijst!J:J)))</f>
        <v/>
      </c>
      <c r="E125" s="129"/>
      <c r="F125" s="129"/>
      <c r="G125" s="130"/>
      <c r="H125" s="131"/>
      <c r="I125" s="132"/>
      <c r="J125" s="116"/>
    </row>
    <row r="126" customFormat="false" ht="12.75" hidden="false" customHeight="true" outlineLevel="0" collapsed="false">
      <c r="A126" s="149"/>
      <c r="B126" s="126"/>
      <c r="C126" s="127" t="str">
        <f aca="false">IF(ISNA(IF(LOOKUP(B126,Trekkenlijst!B:B,Trekkenlijst!E:E)=0,"",LOOKUP(B126,Trekkenlijst!B:B,Trekkenlijst!E:E))),"",IF(LOOKUP(B126,Trekkenlijst!B:B,Trekkenlijst!E:E)=0,"",LOOKUP(B126,Trekkenlijst!B:B,Trekkenlijst!E:E)))</f>
        <v/>
      </c>
      <c r="D126" s="128" t="str">
        <f aca="false">IF(ISNA(IF(LOOKUP(B126,Trekkenlijst!B:B,Trekkenlijst!J:J)=0,LOOKUP(B126,Trekkenlijst!B:B,Trekkenlijst!D:D),LOOKUP(B126,Trekkenlijst!B:B,Trekkenlijst!J:J))),"",IF(LOOKUP(B126,Trekkenlijst!B:B,Trekkenlijst!J:J)=0,LOOKUP(B126,Trekkenlijst!B:B,Trekkenlijst!D:D),LOOKUP(B126,Trekkenlijst!B:B,Trekkenlijst!J:J)))</f>
        <v/>
      </c>
      <c r="E126" s="129"/>
      <c r="F126" s="129"/>
      <c r="G126" s="130"/>
      <c r="H126" s="131"/>
      <c r="I126" s="132"/>
      <c r="J126" s="116"/>
    </row>
    <row r="127" customFormat="false" ht="12.75" hidden="false" customHeight="true" outlineLevel="0" collapsed="false">
      <c r="A127" s="149"/>
      <c r="B127" s="126"/>
      <c r="C127" s="127" t="str">
        <f aca="false">IF(ISNA(IF(LOOKUP(B127,Trekkenlijst!B:B,Trekkenlijst!E:E)=0,"",LOOKUP(B127,Trekkenlijst!B:B,Trekkenlijst!E:E))),"",IF(LOOKUP(B127,Trekkenlijst!B:B,Trekkenlijst!E:E)=0,"",LOOKUP(B127,Trekkenlijst!B:B,Trekkenlijst!E:E)))</f>
        <v/>
      </c>
      <c r="D127" s="128" t="str">
        <f aca="false">IF(ISNA(IF(LOOKUP(B127,Trekkenlijst!B:B,Trekkenlijst!J:J)=0,LOOKUP(B127,Trekkenlijst!B:B,Trekkenlijst!D:D),LOOKUP(B127,Trekkenlijst!B:B,Trekkenlijst!J:J))),"",IF(LOOKUP(B127,Trekkenlijst!B:B,Trekkenlijst!J:J)=0,LOOKUP(B127,Trekkenlijst!B:B,Trekkenlijst!D:D),LOOKUP(B127,Trekkenlijst!B:B,Trekkenlijst!J:J)))</f>
        <v/>
      </c>
      <c r="E127" s="129"/>
      <c r="F127" s="129"/>
      <c r="G127" s="130"/>
      <c r="H127" s="131"/>
      <c r="I127" s="132"/>
      <c r="J127" s="116"/>
    </row>
    <row r="128" customFormat="false" ht="12.75" hidden="false" customHeight="true" outlineLevel="0" collapsed="false">
      <c r="A128" s="149"/>
      <c r="B128" s="126"/>
      <c r="C128" s="127" t="str">
        <f aca="false">IF(ISNA(IF(LOOKUP(B128,Trekkenlijst!B:B,Trekkenlijst!E:E)=0,"",LOOKUP(B128,Trekkenlijst!B:B,Trekkenlijst!E:E))),"",IF(LOOKUP(B128,Trekkenlijst!B:B,Trekkenlijst!E:E)=0,"",LOOKUP(B128,Trekkenlijst!B:B,Trekkenlijst!E:E)))</f>
        <v/>
      </c>
      <c r="D128" s="128" t="str">
        <f aca="false">IF(ISNA(IF(LOOKUP(B128,Trekkenlijst!B:B,Trekkenlijst!J:J)=0,LOOKUP(B128,Trekkenlijst!B:B,Trekkenlijst!D:D),LOOKUP(B128,Trekkenlijst!B:B,Trekkenlijst!J:J))),"",IF(LOOKUP(B128,Trekkenlijst!B:B,Trekkenlijst!J:J)=0,LOOKUP(B128,Trekkenlijst!B:B,Trekkenlijst!D:D),LOOKUP(B128,Trekkenlijst!B:B,Trekkenlijst!J:J)))</f>
        <v/>
      </c>
      <c r="E128" s="129"/>
      <c r="F128" s="129"/>
      <c r="G128" s="130"/>
      <c r="H128" s="131"/>
      <c r="I128" s="132"/>
      <c r="J128" s="116"/>
    </row>
    <row r="129" customFormat="false" ht="12.75" hidden="false" customHeight="true" outlineLevel="0" collapsed="false">
      <c r="A129" s="149"/>
      <c r="B129" s="136"/>
      <c r="C129" s="137" t="str">
        <f aca="false">IF(ISNA(IF(LOOKUP(B129,Trekkenlijst!B:B,Trekkenlijst!E:E)=0,"",LOOKUP(B129,Trekkenlijst!B:B,Trekkenlijst!E:E))),"",IF(LOOKUP(B129,Trekkenlijst!B:B,Trekkenlijst!E:E)=0,"",LOOKUP(B129,Trekkenlijst!B:B,Trekkenlijst!E:E)))</f>
        <v/>
      </c>
      <c r="D129" s="138" t="str">
        <f aca="false">IF(ISNA(IF(LOOKUP(B129,Trekkenlijst!B:B,Trekkenlijst!J:J)=0,LOOKUP(B129,Trekkenlijst!B:B,Trekkenlijst!D:D),LOOKUP(B129,Trekkenlijst!B:B,Trekkenlijst!J:J))),"",IF(LOOKUP(B129,Trekkenlijst!B:B,Trekkenlijst!J:J)=0,LOOKUP(B129,Trekkenlijst!B:B,Trekkenlijst!D:D),LOOKUP(B129,Trekkenlijst!B:B,Trekkenlijst!J:J)))</f>
        <v/>
      </c>
      <c r="E129" s="139"/>
      <c r="F129" s="139"/>
      <c r="G129" s="140"/>
      <c r="H129" s="141"/>
      <c r="I129" s="142"/>
      <c r="J129" s="116"/>
    </row>
    <row r="130" customFormat="false" ht="12.75" hidden="false" customHeight="true" outlineLevel="0" collapsed="false">
      <c r="A130" s="156"/>
      <c r="B130" s="157"/>
      <c r="C130" s="157"/>
      <c r="D130" s="158"/>
      <c r="E130" s="159"/>
      <c r="F130" s="159"/>
      <c r="G130" s="160"/>
      <c r="H130" s="161"/>
      <c r="I130" s="158"/>
      <c r="J130" s="116"/>
    </row>
    <row r="131" customFormat="false" ht="12.75" hidden="false" customHeight="true" outlineLevel="0" collapsed="false">
      <c r="A131" s="149"/>
      <c r="B131" s="118"/>
      <c r="C131" s="119" t="str">
        <f aca="false">IF(ISNA(IF(LOOKUP(B131,Trekkenlijst!B:B,Trekkenlijst!E:E)=0,"",LOOKUP(B131,Trekkenlijst!B:B,Trekkenlijst!E:E))),"",IF(LOOKUP(B131,Trekkenlijst!B:B,Trekkenlijst!E:E)=0,"",LOOKUP(B131,Trekkenlijst!B:B,Trekkenlijst!E:E)))</f>
        <v/>
      </c>
      <c r="D131" s="120" t="str">
        <f aca="false">IF(ISNA(IF(LOOKUP(B131,Trekkenlijst!B:B,Trekkenlijst!J:J)=0,LOOKUP(B131,Trekkenlijst!B:B,Trekkenlijst!D:D),LOOKUP(B131,Trekkenlijst!B:B,Trekkenlijst!J:J))),"",IF(LOOKUP(B131,Trekkenlijst!B:B,Trekkenlijst!J:J)=0,LOOKUP(B131,Trekkenlijst!B:B,Trekkenlijst!D:D),LOOKUP(B131,Trekkenlijst!B:B,Trekkenlijst!J:J)))</f>
        <v/>
      </c>
      <c r="E131" s="121"/>
      <c r="F131" s="121"/>
      <c r="G131" s="122"/>
      <c r="H131" s="123"/>
      <c r="I131" s="124"/>
      <c r="J131" s="116"/>
    </row>
    <row r="132" customFormat="false" ht="12.75" hidden="false" customHeight="true" outlineLevel="0" collapsed="false">
      <c r="A132" s="149"/>
      <c r="B132" s="126"/>
      <c r="C132" s="127" t="str">
        <f aca="false">IF(ISNA(IF(LOOKUP(B132,Trekkenlijst!B:B,Trekkenlijst!E:E)=0,"",LOOKUP(B132,Trekkenlijst!B:B,Trekkenlijst!E:E))),"",IF(LOOKUP(B132,Trekkenlijst!B:B,Trekkenlijst!E:E)=0,"",LOOKUP(B132,Trekkenlijst!B:B,Trekkenlijst!E:E)))</f>
        <v/>
      </c>
      <c r="D132" s="128" t="str">
        <f aca="false">IF(ISNA(IF(LOOKUP(B132,Trekkenlijst!B:B,Trekkenlijst!J:J)=0,LOOKUP(B132,Trekkenlijst!B:B,Trekkenlijst!D:D),LOOKUP(B132,Trekkenlijst!B:B,Trekkenlijst!J:J))),"",IF(LOOKUP(B132,Trekkenlijst!B:B,Trekkenlijst!J:J)=0,LOOKUP(B132,Trekkenlijst!B:B,Trekkenlijst!D:D),LOOKUP(B132,Trekkenlijst!B:B,Trekkenlijst!J:J)))</f>
        <v/>
      </c>
      <c r="E132" s="129"/>
      <c r="F132" s="129"/>
      <c r="G132" s="130"/>
      <c r="H132" s="131"/>
      <c r="I132" s="132"/>
      <c r="J132" s="116"/>
    </row>
    <row r="133" customFormat="false" ht="12.75" hidden="false" customHeight="true" outlineLevel="0" collapsed="false">
      <c r="A133" s="149"/>
      <c r="B133" s="126"/>
      <c r="C133" s="127" t="str">
        <f aca="false">IF(ISNA(IF(LOOKUP(B133,Trekkenlijst!B:B,Trekkenlijst!E:E)=0,"",LOOKUP(B133,Trekkenlijst!B:B,Trekkenlijst!E:E))),"",IF(LOOKUP(B133,Trekkenlijst!B:B,Trekkenlijst!E:E)=0,"",LOOKUP(B133,Trekkenlijst!B:B,Trekkenlijst!E:E)))</f>
        <v/>
      </c>
      <c r="D133" s="128" t="str">
        <f aca="false">IF(ISNA(IF(LOOKUP(B133,Trekkenlijst!B:B,Trekkenlijst!J:J)=0,LOOKUP(B133,Trekkenlijst!B:B,Trekkenlijst!D:D),LOOKUP(B133,Trekkenlijst!B:B,Trekkenlijst!J:J))),"",IF(LOOKUP(B133,Trekkenlijst!B:B,Trekkenlijst!J:J)=0,LOOKUP(B133,Trekkenlijst!B:B,Trekkenlijst!D:D),LOOKUP(B133,Trekkenlijst!B:B,Trekkenlijst!J:J)))</f>
        <v/>
      </c>
      <c r="E133" s="129"/>
      <c r="F133" s="129"/>
      <c r="G133" s="130"/>
      <c r="H133" s="131"/>
      <c r="I133" s="132"/>
      <c r="J133" s="116"/>
    </row>
    <row r="134" customFormat="false" ht="12.75" hidden="false" customHeight="true" outlineLevel="0" collapsed="false">
      <c r="A134" s="149"/>
      <c r="B134" s="126"/>
      <c r="C134" s="127" t="str">
        <f aca="false">IF(ISNA(IF(LOOKUP(B134,Trekkenlijst!B:B,Trekkenlijst!E:E)=0,"",LOOKUP(B134,Trekkenlijst!B:B,Trekkenlijst!E:E))),"",IF(LOOKUP(B134,Trekkenlijst!B:B,Trekkenlijst!E:E)=0,"",LOOKUP(B134,Trekkenlijst!B:B,Trekkenlijst!E:E)))</f>
        <v/>
      </c>
      <c r="D134" s="128" t="str">
        <f aca="false">IF(ISNA(IF(LOOKUP(B134,Trekkenlijst!B:B,Trekkenlijst!J:J)=0,LOOKUP(B134,Trekkenlijst!B:B,Trekkenlijst!D:D),LOOKUP(B134,Trekkenlijst!B:B,Trekkenlijst!J:J))),"",IF(LOOKUP(B134,Trekkenlijst!B:B,Trekkenlijst!J:J)=0,LOOKUP(B134,Trekkenlijst!B:B,Trekkenlijst!D:D),LOOKUP(B134,Trekkenlijst!B:B,Trekkenlijst!J:J)))</f>
        <v/>
      </c>
      <c r="E134" s="129"/>
      <c r="F134" s="129"/>
      <c r="G134" s="130"/>
      <c r="H134" s="131"/>
      <c r="I134" s="132"/>
      <c r="J134" s="116"/>
    </row>
    <row r="135" customFormat="false" ht="12.75" hidden="false" customHeight="true" outlineLevel="0" collapsed="false">
      <c r="A135" s="149"/>
      <c r="B135" s="126"/>
      <c r="C135" s="127" t="str">
        <f aca="false">IF(ISNA(IF(LOOKUP(B135,Trekkenlijst!B:B,Trekkenlijst!E:E)=0,"",LOOKUP(B135,Trekkenlijst!B:B,Trekkenlijst!E:E))),"",IF(LOOKUP(B135,Trekkenlijst!B:B,Trekkenlijst!E:E)=0,"",LOOKUP(B135,Trekkenlijst!B:B,Trekkenlijst!E:E)))</f>
        <v/>
      </c>
      <c r="D135" s="128" t="str">
        <f aca="false">IF(ISNA(IF(LOOKUP(B135,Trekkenlijst!B:B,Trekkenlijst!J:J)=0,LOOKUP(B135,Trekkenlijst!B:B,Trekkenlijst!D:D),LOOKUP(B135,Trekkenlijst!B:B,Trekkenlijst!J:J))),"",IF(LOOKUP(B135,Trekkenlijst!B:B,Trekkenlijst!J:J)=0,LOOKUP(B135,Trekkenlijst!B:B,Trekkenlijst!D:D),LOOKUP(B135,Trekkenlijst!B:B,Trekkenlijst!J:J)))</f>
        <v/>
      </c>
      <c r="E135" s="129"/>
      <c r="F135" s="129"/>
      <c r="G135" s="130"/>
      <c r="H135" s="131"/>
      <c r="I135" s="132"/>
      <c r="J135" s="116"/>
    </row>
    <row r="136" customFormat="false" ht="12.75" hidden="false" customHeight="true" outlineLevel="0" collapsed="false">
      <c r="A136" s="149"/>
      <c r="B136" s="126"/>
      <c r="C136" s="127" t="str">
        <f aca="false">IF(ISNA(IF(LOOKUP(B136,Trekkenlijst!B:B,Trekkenlijst!E:E)=0,"",LOOKUP(B136,Trekkenlijst!B:B,Trekkenlijst!E:E))),"",IF(LOOKUP(B136,Trekkenlijst!B:B,Trekkenlijst!E:E)=0,"",LOOKUP(B136,Trekkenlijst!B:B,Trekkenlijst!E:E)))</f>
        <v/>
      </c>
      <c r="D136" s="128" t="str">
        <f aca="false">IF(ISNA(IF(LOOKUP(B136,Trekkenlijst!B:B,Trekkenlijst!J:J)=0,LOOKUP(B136,Trekkenlijst!B:B,Trekkenlijst!D:D),LOOKUP(B136,Trekkenlijst!B:B,Trekkenlijst!J:J))),"",IF(LOOKUP(B136,Trekkenlijst!B:B,Trekkenlijst!J:J)=0,LOOKUP(B136,Trekkenlijst!B:B,Trekkenlijst!D:D),LOOKUP(B136,Trekkenlijst!B:B,Trekkenlijst!J:J)))</f>
        <v/>
      </c>
      <c r="E136" s="129"/>
      <c r="F136" s="129"/>
      <c r="G136" s="130"/>
      <c r="H136" s="131"/>
      <c r="I136" s="132"/>
      <c r="J136" s="116"/>
    </row>
    <row r="137" customFormat="false" ht="12.75" hidden="false" customHeight="true" outlineLevel="0" collapsed="false">
      <c r="A137" s="149"/>
      <c r="B137" s="136"/>
      <c r="C137" s="137" t="str">
        <f aca="false">IF(ISNA(IF(LOOKUP(B137,Trekkenlijst!B:B,Trekkenlijst!E:E)=0,"",LOOKUP(B137,Trekkenlijst!B:B,Trekkenlijst!E:E))),"",IF(LOOKUP(B137,Trekkenlijst!B:B,Trekkenlijst!E:E)=0,"",LOOKUP(B137,Trekkenlijst!B:B,Trekkenlijst!E:E)))</f>
        <v/>
      </c>
      <c r="D137" s="138" t="str">
        <f aca="false">IF(ISNA(IF(LOOKUP(B137,Trekkenlijst!B:B,Trekkenlijst!J:J)=0,LOOKUP(B137,Trekkenlijst!B:B,Trekkenlijst!D:D),LOOKUP(B137,Trekkenlijst!B:B,Trekkenlijst!J:J))),"",IF(LOOKUP(B137,Trekkenlijst!B:B,Trekkenlijst!J:J)=0,LOOKUP(B137,Trekkenlijst!B:B,Trekkenlijst!D:D),LOOKUP(B137,Trekkenlijst!B:B,Trekkenlijst!J:J)))</f>
        <v/>
      </c>
      <c r="E137" s="139"/>
      <c r="F137" s="139"/>
      <c r="G137" s="140"/>
      <c r="H137" s="141"/>
      <c r="I137" s="142"/>
      <c r="J137" s="116"/>
    </row>
    <row r="138" customFormat="false" ht="12.75" hidden="false" customHeight="true" outlineLevel="0" collapsed="false">
      <c r="A138" s="150"/>
      <c r="B138" s="151"/>
      <c r="C138" s="151"/>
      <c r="D138" s="152"/>
      <c r="E138" s="153"/>
      <c r="F138" s="153"/>
      <c r="G138" s="154"/>
      <c r="H138" s="155"/>
      <c r="I138" s="152"/>
      <c r="J138" s="116"/>
    </row>
    <row r="139" customFormat="false" ht="12.75" hidden="false" customHeight="true" outlineLevel="0" collapsed="false">
      <c r="A139" s="149"/>
      <c r="B139" s="118"/>
      <c r="C139" s="119" t="str">
        <f aca="false">IF(ISNA(IF(LOOKUP(B139,Trekkenlijst!B:B,Trekkenlijst!E:E)=0,"",LOOKUP(B139,Trekkenlijst!B:B,Trekkenlijst!E:E))),"",IF(LOOKUP(B139,Trekkenlijst!B:B,Trekkenlijst!E:E)=0,"",LOOKUP(B139,Trekkenlijst!B:B,Trekkenlijst!E:E)))</f>
        <v/>
      </c>
      <c r="D139" s="120" t="str">
        <f aca="false">IF(ISNA(IF(LOOKUP(B139,Trekkenlijst!B:B,Trekkenlijst!J:J)=0,LOOKUP(B139,Trekkenlijst!B:B,Trekkenlijst!D:D),LOOKUP(B139,Trekkenlijst!B:B,Trekkenlijst!J:J))),"",IF(LOOKUP(B139,Trekkenlijst!B:B,Trekkenlijst!J:J)=0,LOOKUP(B139,Trekkenlijst!B:B,Trekkenlijst!D:D),LOOKUP(B139,Trekkenlijst!B:B,Trekkenlijst!J:J)))</f>
        <v/>
      </c>
      <c r="E139" s="121"/>
      <c r="F139" s="121"/>
      <c r="G139" s="122"/>
      <c r="H139" s="123"/>
      <c r="I139" s="124"/>
      <c r="J139" s="116"/>
    </row>
    <row r="140" customFormat="false" ht="12.75" hidden="false" customHeight="true" outlineLevel="0" collapsed="false">
      <c r="A140" s="149"/>
      <c r="B140" s="126"/>
      <c r="C140" s="127" t="str">
        <f aca="false">IF(ISNA(IF(LOOKUP(B140,Trekkenlijst!B:B,Trekkenlijst!E:E)=0,"",LOOKUP(B140,Trekkenlijst!B:B,Trekkenlijst!E:E))),"",IF(LOOKUP(B140,Trekkenlijst!B:B,Trekkenlijst!E:E)=0,"",LOOKUP(B140,Trekkenlijst!B:B,Trekkenlijst!E:E)))</f>
        <v/>
      </c>
      <c r="D140" s="128" t="str">
        <f aca="false">IF(ISNA(IF(LOOKUP(B140,Trekkenlijst!B:B,Trekkenlijst!J:J)=0,LOOKUP(B140,Trekkenlijst!B:B,Trekkenlijst!D:D),LOOKUP(B140,Trekkenlijst!B:B,Trekkenlijst!J:J))),"",IF(LOOKUP(B140,Trekkenlijst!B:B,Trekkenlijst!J:J)=0,LOOKUP(B140,Trekkenlijst!B:B,Trekkenlijst!D:D),LOOKUP(B140,Trekkenlijst!B:B,Trekkenlijst!J:J)))</f>
        <v/>
      </c>
      <c r="E140" s="129"/>
      <c r="F140" s="129"/>
      <c r="G140" s="130"/>
      <c r="H140" s="131"/>
      <c r="I140" s="132"/>
      <c r="J140" s="116"/>
    </row>
    <row r="141" customFormat="false" ht="12.75" hidden="false" customHeight="true" outlineLevel="0" collapsed="false">
      <c r="A141" s="149"/>
      <c r="B141" s="126"/>
      <c r="C141" s="127" t="str">
        <f aca="false">IF(ISNA(IF(LOOKUP(B141,Trekkenlijst!B:B,Trekkenlijst!E:E)=0,"",LOOKUP(B141,Trekkenlijst!B:B,Trekkenlijst!E:E))),"",IF(LOOKUP(B141,Trekkenlijst!B:B,Trekkenlijst!E:E)=0,"",LOOKUP(B141,Trekkenlijst!B:B,Trekkenlijst!E:E)))</f>
        <v/>
      </c>
      <c r="D141" s="128" t="str">
        <f aca="false">IF(ISNA(IF(LOOKUP(B141,Trekkenlijst!B:B,Trekkenlijst!J:J)=0,LOOKUP(B141,Trekkenlijst!B:B,Trekkenlijst!D:D),LOOKUP(B141,Trekkenlijst!B:B,Trekkenlijst!J:J))),"",IF(LOOKUP(B141,Trekkenlijst!B:B,Trekkenlijst!J:J)=0,LOOKUP(B141,Trekkenlijst!B:B,Trekkenlijst!D:D),LOOKUP(B141,Trekkenlijst!B:B,Trekkenlijst!J:J)))</f>
        <v/>
      </c>
      <c r="E141" s="129"/>
      <c r="F141" s="129"/>
      <c r="G141" s="130"/>
      <c r="H141" s="131"/>
      <c r="I141" s="132"/>
      <c r="J141" s="116"/>
    </row>
    <row r="142" customFormat="false" ht="12.75" hidden="false" customHeight="true" outlineLevel="0" collapsed="false">
      <c r="A142" s="149"/>
      <c r="B142" s="126"/>
      <c r="C142" s="127" t="str">
        <f aca="false">IF(ISNA(IF(LOOKUP(B142,Trekkenlijst!B:B,Trekkenlijst!E:E)=0,"",LOOKUP(B142,Trekkenlijst!B:B,Trekkenlijst!E:E))),"",IF(LOOKUP(B142,Trekkenlijst!B:B,Trekkenlijst!E:E)=0,"",LOOKUP(B142,Trekkenlijst!B:B,Trekkenlijst!E:E)))</f>
        <v/>
      </c>
      <c r="D142" s="128" t="str">
        <f aca="false">IF(ISNA(IF(LOOKUP(B142,Trekkenlijst!B:B,Trekkenlijst!J:J)=0,LOOKUP(B142,Trekkenlijst!B:B,Trekkenlijst!D:D),LOOKUP(B142,Trekkenlijst!B:B,Trekkenlijst!J:J))),"",IF(LOOKUP(B142,Trekkenlijst!B:B,Trekkenlijst!J:J)=0,LOOKUP(B142,Trekkenlijst!B:B,Trekkenlijst!D:D),LOOKUP(B142,Trekkenlijst!B:B,Trekkenlijst!J:J)))</f>
        <v/>
      </c>
      <c r="E142" s="129"/>
      <c r="F142" s="129"/>
      <c r="G142" s="130"/>
      <c r="H142" s="131"/>
      <c r="I142" s="132"/>
      <c r="J142" s="116"/>
    </row>
    <row r="143" customFormat="false" ht="12.75" hidden="false" customHeight="true" outlineLevel="0" collapsed="false">
      <c r="A143" s="149"/>
      <c r="B143" s="126"/>
      <c r="C143" s="127" t="str">
        <f aca="false">IF(ISNA(IF(LOOKUP(B143,Trekkenlijst!B:B,Trekkenlijst!E:E)=0,"",LOOKUP(B143,Trekkenlijst!B:B,Trekkenlijst!E:E))),"",IF(LOOKUP(B143,Trekkenlijst!B:B,Trekkenlijst!E:E)=0,"",LOOKUP(B143,Trekkenlijst!B:B,Trekkenlijst!E:E)))</f>
        <v/>
      </c>
      <c r="D143" s="128" t="str">
        <f aca="false">IF(ISNA(IF(LOOKUP(B143,Trekkenlijst!B:B,Trekkenlijst!J:J)=0,LOOKUP(B143,Trekkenlijst!B:B,Trekkenlijst!D:D),LOOKUP(B143,Trekkenlijst!B:B,Trekkenlijst!J:J))),"",IF(LOOKUP(B143,Trekkenlijst!B:B,Trekkenlijst!J:J)=0,LOOKUP(B143,Trekkenlijst!B:B,Trekkenlijst!D:D),LOOKUP(B143,Trekkenlijst!B:B,Trekkenlijst!J:J)))</f>
        <v/>
      </c>
      <c r="E143" s="129"/>
      <c r="F143" s="129"/>
      <c r="G143" s="130"/>
      <c r="H143" s="131"/>
      <c r="I143" s="132"/>
      <c r="J143" s="116"/>
    </row>
    <row r="144" customFormat="false" ht="12.75" hidden="false" customHeight="true" outlineLevel="0" collapsed="false">
      <c r="A144" s="149"/>
      <c r="B144" s="126"/>
      <c r="C144" s="127" t="str">
        <f aca="false">IF(ISNA(IF(LOOKUP(B144,Trekkenlijst!B:B,Trekkenlijst!E:E)=0,"",LOOKUP(B144,Trekkenlijst!B:B,Trekkenlijst!E:E))),"",IF(LOOKUP(B144,Trekkenlijst!B:B,Trekkenlijst!E:E)=0,"",LOOKUP(B144,Trekkenlijst!B:B,Trekkenlijst!E:E)))</f>
        <v/>
      </c>
      <c r="D144" s="128" t="str">
        <f aca="false">IF(ISNA(IF(LOOKUP(B144,Trekkenlijst!B:B,Trekkenlijst!J:J)=0,LOOKUP(B144,Trekkenlijst!B:B,Trekkenlijst!D:D),LOOKUP(B144,Trekkenlijst!B:B,Trekkenlijst!J:J))),"",IF(LOOKUP(B144,Trekkenlijst!B:B,Trekkenlijst!J:J)=0,LOOKUP(B144,Trekkenlijst!B:B,Trekkenlijst!D:D),LOOKUP(B144,Trekkenlijst!B:B,Trekkenlijst!J:J)))</f>
        <v/>
      </c>
      <c r="E144" s="129"/>
      <c r="F144" s="129"/>
      <c r="G144" s="130"/>
      <c r="H144" s="131"/>
      <c r="I144" s="132"/>
      <c r="J144" s="116"/>
    </row>
    <row r="145" customFormat="false" ht="12.75" hidden="false" customHeight="true" outlineLevel="0" collapsed="false">
      <c r="A145" s="149"/>
      <c r="B145" s="136"/>
      <c r="C145" s="137" t="str">
        <f aca="false">IF(ISNA(IF(LOOKUP(B145,Trekkenlijst!B:B,Trekkenlijst!E:E)=0,"",LOOKUP(B145,Trekkenlijst!B:B,Trekkenlijst!E:E))),"",IF(LOOKUP(B145,Trekkenlijst!B:B,Trekkenlijst!E:E)=0,"",LOOKUP(B145,Trekkenlijst!B:B,Trekkenlijst!E:E)))</f>
        <v/>
      </c>
      <c r="D145" s="138" t="str">
        <f aca="false">IF(ISNA(IF(LOOKUP(B145,Trekkenlijst!B:B,Trekkenlijst!J:J)=0,LOOKUP(B145,Trekkenlijst!B:B,Trekkenlijst!D:D),LOOKUP(B145,Trekkenlijst!B:B,Trekkenlijst!J:J))),"",IF(LOOKUP(B145,Trekkenlijst!B:B,Trekkenlijst!J:J)=0,LOOKUP(B145,Trekkenlijst!B:B,Trekkenlijst!D:D),LOOKUP(B145,Trekkenlijst!B:B,Trekkenlijst!J:J)))</f>
        <v/>
      </c>
      <c r="E145" s="139"/>
      <c r="F145" s="139"/>
      <c r="G145" s="140"/>
      <c r="H145" s="141"/>
      <c r="I145" s="142"/>
      <c r="J145" s="116"/>
    </row>
    <row r="146" customFormat="false" ht="12.75" hidden="false" customHeight="true" outlineLevel="0" collapsed="false">
      <c r="A146" s="156"/>
      <c r="B146" s="157"/>
      <c r="C146" s="157"/>
      <c r="D146" s="158"/>
      <c r="E146" s="159"/>
      <c r="F146" s="159"/>
      <c r="G146" s="160"/>
      <c r="H146" s="161"/>
      <c r="I146" s="158"/>
      <c r="J146" s="116"/>
    </row>
    <row r="147" customFormat="false" ht="12.75" hidden="false" customHeight="true" outlineLevel="0" collapsed="false">
      <c r="A147" s="149"/>
      <c r="B147" s="118"/>
      <c r="C147" s="119" t="str">
        <f aca="false">IF(ISNA(IF(LOOKUP(B147,Trekkenlijst!B:B,Trekkenlijst!E:E)=0,"",LOOKUP(B147,Trekkenlijst!B:B,Trekkenlijst!E:E))),"",IF(LOOKUP(B147,Trekkenlijst!B:B,Trekkenlijst!E:E)=0,"",LOOKUP(B147,Trekkenlijst!B:B,Trekkenlijst!E:E)))</f>
        <v/>
      </c>
      <c r="D147" s="120" t="str">
        <f aca="false">IF(ISNA(IF(LOOKUP(B147,Trekkenlijst!B:B,Trekkenlijst!J:J)=0,LOOKUP(B147,Trekkenlijst!B:B,Trekkenlijst!D:D),LOOKUP(B147,Trekkenlijst!B:B,Trekkenlijst!J:J))),"",IF(LOOKUP(B147,Trekkenlijst!B:B,Trekkenlijst!J:J)=0,LOOKUP(B147,Trekkenlijst!B:B,Trekkenlijst!D:D),LOOKUP(B147,Trekkenlijst!B:B,Trekkenlijst!J:J)))</f>
        <v/>
      </c>
      <c r="E147" s="121"/>
      <c r="F147" s="121"/>
      <c r="G147" s="122"/>
      <c r="H147" s="123"/>
      <c r="I147" s="124"/>
      <c r="J147" s="116"/>
    </row>
    <row r="148" customFormat="false" ht="12.75" hidden="false" customHeight="true" outlineLevel="0" collapsed="false">
      <c r="A148" s="149"/>
      <c r="B148" s="126"/>
      <c r="C148" s="127" t="str">
        <f aca="false">IF(ISNA(IF(LOOKUP(B148,Trekkenlijst!B:B,Trekkenlijst!E:E)=0,"",LOOKUP(B148,Trekkenlijst!B:B,Trekkenlijst!E:E))),"",IF(LOOKUP(B148,Trekkenlijst!B:B,Trekkenlijst!E:E)=0,"",LOOKUP(B148,Trekkenlijst!B:B,Trekkenlijst!E:E)))</f>
        <v/>
      </c>
      <c r="D148" s="128" t="str">
        <f aca="false">IF(ISNA(IF(LOOKUP(B148,Trekkenlijst!B:B,Trekkenlijst!J:J)=0,LOOKUP(B148,Trekkenlijst!B:B,Trekkenlijst!D:D),LOOKUP(B148,Trekkenlijst!B:B,Trekkenlijst!J:J))),"",IF(LOOKUP(B148,Trekkenlijst!B:B,Trekkenlijst!J:J)=0,LOOKUP(B148,Trekkenlijst!B:B,Trekkenlijst!D:D),LOOKUP(B148,Trekkenlijst!B:B,Trekkenlijst!J:J)))</f>
        <v/>
      </c>
      <c r="E148" s="129"/>
      <c r="F148" s="129"/>
      <c r="G148" s="130"/>
      <c r="H148" s="131"/>
      <c r="I148" s="132"/>
      <c r="J148" s="116"/>
    </row>
    <row r="149" customFormat="false" ht="12.75" hidden="false" customHeight="true" outlineLevel="0" collapsed="false">
      <c r="A149" s="149"/>
      <c r="B149" s="126"/>
      <c r="C149" s="127" t="str">
        <f aca="false">IF(ISNA(IF(LOOKUP(B149,Trekkenlijst!B:B,Trekkenlijst!E:E)=0,"",LOOKUP(B149,Trekkenlijst!B:B,Trekkenlijst!E:E))),"",IF(LOOKUP(B149,Trekkenlijst!B:B,Trekkenlijst!E:E)=0,"",LOOKUP(B149,Trekkenlijst!B:B,Trekkenlijst!E:E)))</f>
        <v/>
      </c>
      <c r="D149" s="128" t="str">
        <f aca="false">IF(ISNA(IF(LOOKUP(B149,Trekkenlijst!B:B,Trekkenlijst!J:J)=0,LOOKUP(B149,Trekkenlijst!B:B,Trekkenlijst!D:D),LOOKUP(B149,Trekkenlijst!B:B,Trekkenlijst!J:J))),"",IF(LOOKUP(B149,Trekkenlijst!B:B,Trekkenlijst!J:J)=0,LOOKUP(B149,Trekkenlijst!B:B,Trekkenlijst!D:D),LOOKUP(B149,Trekkenlijst!B:B,Trekkenlijst!J:J)))</f>
        <v/>
      </c>
      <c r="E149" s="129"/>
      <c r="F149" s="129"/>
      <c r="G149" s="130"/>
      <c r="H149" s="131"/>
      <c r="I149" s="132"/>
      <c r="J149" s="116"/>
    </row>
    <row r="150" customFormat="false" ht="12.75" hidden="false" customHeight="true" outlineLevel="0" collapsed="false">
      <c r="A150" s="149"/>
      <c r="B150" s="126"/>
      <c r="C150" s="127" t="str">
        <f aca="false">IF(ISNA(IF(LOOKUP(B150,Trekkenlijst!B:B,Trekkenlijst!E:E)=0,"",LOOKUP(B150,Trekkenlijst!B:B,Trekkenlijst!E:E))),"",IF(LOOKUP(B150,Trekkenlijst!B:B,Trekkenlijst!E:E)=0,"",LOOKUP(B150,Trekkenlijst!B:B,Trekkenlijst!E:E)))</f>
        <v/>
      </c>
      <c r="D150" s="128" t="str">
        <f aca="false">IF(ISNA(IF(LOOKUP(B150,Trekkenlijst!B:B,Trekkenlijst!J:J)=0,LOOKUP(B150,Trekkenlijst!B:B,Trekkenlijst!D:D),LOOKUP(B150,Trekkenlijst!B:B,Trekkenlijst!J:J))),"",IF(LOOKUP(B150,Trekkenlijst!B:B,Trekkenlijst!J:J)=0,LOOKUP(B150,Trekkenlijst!B:B,Trekkenlijst!D:D),LOOKUP(B150,Trekkenlijst!B:B,Trekkenlijst!J:J)))</f>
        <v/>
      </c>
      <c r="E150" s="129"/>
      <c r="F150" s="129"/>
      <c r="G150" s="130"/>
      <c r="H150" s="131"/>
      <c r="I150" s="132"/>
      <c r="J150" s="116"/>
    </row>
    <row r="151" customFormat="false" ht="12.75" hidden="false" customHeight="true" outlineLevel="0" collapsed="false">
      <c r="A151" s="149"/>
      <c r="B151" s="126"/>
      <c r="C151" s="127" t="str">
        <f aca="false">IF(ISNA(IF(LOOKUP(B151,Trekkenlijst!B:B,Trekkenlijst!E:E)=0,"",LOOKUP(B151,Trekkenlijst!B:B,Trekkenlijst!E:E))),"",IF(LOOKUP(B151,Trekkenlijst!B:B,Trekkenlijst!E:E)=0,"",LOOKUP(B151,Trekkenlijst!B:B,Trekkenlijst!E:E)))</f>
        <v/>
      </c>
      <c r="D151" s="128" t="str">
        <f aca="false">IF(ISNA(IF(LOOKUP(B151,Trekkenlijst!B:B,Trekkenlijst!J:J)=0,LOOKUP(B151,Trekkenlijst!B:B,Trekkenlijst!D:D),LOOKUP(B151,Trekkenlijst!B:B,Trekkenlijst!J:J))),"",IF(LOOKUP(B151,Trekkenlijst!B:B,Trekkenlijst!J:J)=0,LOOKUP(B151,Trekkenlijst!B:B,Trekkenlijst!D:D),LOOKUP(B151,Trekkenlijst!B:B,Trekkenlijst!J:J)))</f>
        <v/>
      </c>
      <c r="E151" s="129"/>
      <c r="F151" s="129"/>
      <c r="G151" s="130"/>
      <c r="H151" s="131"/>
      <c r="I151" s="132"/>
      <c r="J151" s="116"/>
    </row>
    <row r="152" customFormat="false" ht="12.75" hidden="false" customHeight="true" outlineLevel="0" collapsed="false">
      <c r="A152" s="149"/>
      <c r="B152" s="126"/>
      <c r="C152" s="127" t="str">
        <f aca="false">IF(ISNA(IF(LOOKUP(B152,Trekkenlijst!B:B,Trekkenlijst!E:E)=0,"",LOOKUP(B152,Trekkenlijst!B:B,Trekkenlijst!E:E))),"",IF(LOOKUP(B152,Trekkenlijst!B:B,Trekkenlijst!E:E)=0,"",LOOKUP(B152,Trekkenlijst!B:B,Trekkenlijst!E:E)))</f>
        <v/>
      </c>
      <c r="D152" s="128" t="str">
        <f aca="false">IF(ISNA(IF(LOOKUP(B152,Trekkenlijst!B:B,Trekkenlijst!J:J)=0,LOOKUP(B152,Trekkenlijst!B:B,Trekkenlijst!D:D),LOOKUP(B152,Trekkenlijst!B:B,Trekkenlijst!J:J))),"",IF(LOOKUP(B152,Trekkenlijst!B:B,Trekkenlijst!J:J)=0,LOOKUP(B152,Trekkenlijst!B:B,Trekkenlijst!D:D),LOOKUP(B152,Trekkenlijst!B:B,Trekkenlijst!J:J)))</f>
        <v/>
      </c>
      <c r="E152" s="129"/>
      <c r="F152" s="129"/>
      <c r="G152" s="130"/>
      <c r="H152" s="131"/>
      <c r="I152" s="132"/>
      <c r="J152" s="116"/>
    </row>
    <row r="153" customFormat="false" ht="12.75" hidden="false" customHeight="true" outlineLevel="0" collapsed="false">
      <c r="A153" s="149"/>
      <c r="B153" s="136"/>
      <c r="C153" s="137" t="str">
        <f aca="false">IF(ISNA(IF(LOOKUP(B153,Trekkenlijst!B:B,Trekkenlijst!E:E)=0,"",LOOKUP(B153,Trekkenlijst!B:B,Trekkenlijst!E:E))),"",IF(LOOKUP(B153,Trekkenlijst!B:B,Trekkenlijst!E:E)=0,"",LOOKUP(B153,Trekkenlijst!B:B,Trekkenlijst!E:E)))</f>
        <v/>
      </c>
      <c r="D153" s="138" t="str">
        <f aca="false">IF(ISNA(IF(LOOKUP(B153,Trekkenlijst!B:B,Trekkenlijst!J:J)=0,LOOKUP(B153,Trekkenlijst!B:B,Trekkenlijst!D:D),LOOKUP(B153,Trekkenlijst!B:B,Trekkenlijst!J:J))),"",IF(LOOKUP(B153,Trekkenlijst!B:B,Trekkenlijst!J:J)=0,LOOKUP(B153,Trekkenlijst!B:B,Trekkenlijst!D:D),LOOKUP(B153,Trekkenlijst!B:B,Trekkenlijst!J:J)))</f>
        <v/>
      </c>
      <c r="E153" s="139"/>
      <c r="F153" s="139"/>
      <c r="G153" s="140"/>
      <c r="H153" s="141"/>
      <c r="I153" s="142"/>
      <c r="J153" s="116"/>
    </row>
    <row r="154" customFormat="false" ht="12.75" hidden="false" customHeight="true" outlineLevel="0" collapsed="false">
      <c r="A154" s="150"/>
      <c r="B154" s="151"/>
      <c r="C154" s="151"/>
      <c r="D154" s="152"/>
      <c r="E154" s="153"/>
      <c r="F154" s="153"/>
      <c r="G154" s="154"/>
      <c r="H154" s="155"/>
      <c r="I154" s="152"/>
      <c r="J154" s="116"/>
    </row>
    <row r="155" customFormat="false" ht="12.75" hidden="false" customHeight="true" outlineLevel="0" collapsed="false">
      <c r="A155" s="149"/>
      <c r="B155" s="118"/>
      <c r="C155" s="119" t="str">
        <f aca="false">IF(ISNA(IF(LOOKUP(B155,Trekkenlijst!B:B,Trekkenlijst!E:E)=0,"",LOOKUP(B155,Trekkenlijst!B:B,Trekkenlijst!E:E))),"",IF(LOOKUP(B155,Trekkenlijst!B:B,Trekkenlijst!E:E)=0,"",LOOKUP(B155,Trekkenlijst!B:B,Trekkenlijst!E:E)))</f>
        <v/>
      </c>
      <c r="D155" s="120" t="str">
        <f aca="false">IF(ISNA(IF(LOOKUP(B155,Trekkenlijst!B:B,Trekkenlijst!J:J)=0,LOOKUP(B155,Trekkenlijst!B:B,Trekkenlijst!D:D),LOOKUP(B155,Trekkenlijst!B:B,Trekkenlijst!J:J))),"",IF(LOOKUP(B155,Trekkenlijst!B:B,Trekkenlijst!J:J)=0,LOOKUP(B155,Trekkenlijst!B:B,Trekkenlijst!D:D),LOOKUP(B155,Trekkenlijst!B:B,Trekkenlijst!J:J)))</f>
        <v/>
      </c>
      <c r="E155" s="121"/>
      <c r="F155" s="121"/>
      <c r="G155" s="122"/>
      <c r="H155" s="123"/>
      <c r="I155" s="124"/>
      <c r="J155" s="116"/>
    </row>
    <row r="156" customFormat="false" ht="12.75" hidden="false" customHeight="true" outlineLevel="0" collapsed="false">
      <c r="A156" s="149"/>
      <c r="B156" s="126"/>
      <c r="C156" s="127" t="str">
        <f aca="false">IF(ISNA(IF(LOOKUP(B156,Trekkenlijst!B:B,Trekkenlijst!E:E)=0,"",LOOKUP(B156,Trekkenlijst!B:B,Trekkenlijst!E:E))),"",IF(LOOKUP(B156,Trekkenlijst!B:B,Trekkenlijst!E:E)=0,"",LOOKUP(B156,Trekkenlijst!B:B,Trekkenlijst!E:E)))</f>
        <v/>
      </c>
      <c r="D156" s="128" t="str">
        <f aca="false">IF(ISNA(IF(LOOKUP(B156,Trekkenlijst!B:B,Trekkenlijst!J:J)=0,LOOKUP(B156,Trekkenlijst!B:B,Trekkenlijst!D:D),LOOKUP(B156,Trekkenlijst!B:B,Trekkenlijst!J:J))),"",IF(LOOKUP(B156,Trekkenlijst!B:B,Trekkenlijst!J:J)=0,LOOKUP(B156,Trekkenlijst!B:B,Trekkenlijst!D:D),LOOKUP(B156,Trekkenlijst!B:B,Trekkenlijst!J:J)))</f>
        <v/>
      </c>
      <c r="E156" s="129"/>
      <c r="F156" s="129"/>
      <c r="G156" s="130"/>
      <c r="H156" s="131"/>
      <c r="I156" s="132"/>
      <c r="J156" s="116"/>
    </row>
    <row r="157" customFormat="false" ht="12.75" hidden="false" customHeight="true" outlineLevel="0" collapsed="false">
      <c r="A157" s="149"/>
      <c r="B157" s="126"/>
      <c r="C157" s="127" t="str">
        <f aca="false">IF(ISNA(IF(LOOKUP(B157,Trekkenlijst!B:B,Trekkenlijst!E:E)=0,"",LOOKUP(B157,Trekkenlijst!B:B,Trekkenlijst!E:E))),"",IF(LOOKUP(B157,Trekkenlijst!B:B,Trekkenlijst!E:E)=0,"",LOOKUP(B157,Trekkenlijst!B:B,Trekkenlijst!E:E)))</f>
        <v/>
      </c>
      <c r="D157" s="128" t="str">
        <f aca="false">IF(ISNA(IF(LOOKUP(B157,Trekkenlijst!B:B,Trekkenlijst!J:J)=0,LOOKUP(B157,Trekkenlijst!B:B,Trekkenlijst!D:D),LOOKUP(B157,Trekkenlijst!B:B,Trekkenlijst!J:J))),"",IF(LOOKUP(B157,Trekkenlijst!B:B,Trekkenlijst!J:J)=0,LOOKUP(B157,Trekkenlijst!B:B,Trekkenlijst!D:D),LOOKUP(B157,Trekkenlijst!B:B,Trekkenlijst!J:J)))</f>
        <v/>
      </c>
      <c r="E157" s="129"/>
      <c r="F157" s="129"/>
      <c r="G157" s="130"/>
      <c r="H157" s="131"/>
      <c r="I157" s="132"/>
      <c r="J157" s="116"/>
    </row>
    <row r="158" customFormat="false" ht="12.75" hidden="false" customHeight="true" outlineLevel="0" collapsed="false">
      <c r="A158" s="149"/>
      <c r="B158" s="126"/>
      <c r="C158" s="127" t="str">
        <f aca="false">IF(ISNA(IF(LOOKUP(B158,Trekkenlijst!B:B,Trekkenlijst!E:E)=0,"",LOOKUP(B158,Trekkenlijst!B:B,Trekkenlijst!E:E))),"",IF(LOOKUP(B158,Trekkenlijst!B:B,Trekkenlijst!E:E)=0,"",LOOKUP(B158,Trekkenlijst!B:B,Trekkenlijst!E:E)))</f>
        <v/>
      </c>
      <c r="D158" s="128" t="str">
        <f aca="false">IF(ISNA(IF(LOOKUP(B158,Trekkenlijst!B:B,Trekkenlijst!J:J)=0,LOOKUP(B158,Trekkenlijst!B:B,Trekkenlijst!D:D),LOOKUP(B158,Trekkenlijst!B:B,Trekkenlijst!J:J))),"",IF(LOOKUP(B158,Trekkenlijst!B:B,Trekkenlijst!J:J)=0,LOOKUP(B158,Trekkenlijst!B:B,Trekkenlijst!D:D),LOOKUP(B158,Trekkenlijst!B:B,Trekkenlijst!J:J)))</f>
        <v/>
      </c>
      <c r="E158" s="129"/>
      <c r="F158" s="129"/>
      <c r="G158" s="130"/>
      <c r="H158" s="131"/>
      <c r="I158" s="132"/>
      <c r="J158" s="116"/>
    </row>
    <row r="159" customFormat="false" ht="12.75" hidden="false" customHeight="true" outlineLevel="0" collapsed="false">
      <c r="A159" s="149"/>
      <c r="B159" s="126"/>
      <c r="C159" s="127" t="str">
        <f aca="false">IF(ISNA(IF(LOOKUP(B159,Trekkenlijst!B:B,Trekkenlijst!E:E)=0,"",LOOKUP(B159,Trekkenlijst!B:B,Trekkenlijst!E:E))),"",IF(LOOKUP(B159,Trekkenlijst!B:B,Trekkenlijst!E:E)=0,"",LOOKUP(B159,Trekkenlijst!B:B,Trekkenlijst!E:E)))</f>
        <v/>
      </c>
      <c r="D159" s="128" t="str">
        <f aca="false">IF(ISNA(IF(LOOKUP(B159,Trekkenlijst!B:B,Trekkenlijst!J:J)=0,LOOKUP(B159,Trekkenlijst!B:B,Trekkenlijst!D:D),LOOKUP(B159,Trekkenlijst!B:B,Trekkenlijst!J:J))),"",IF(LOOKUP(B159,Trekkenlijst!B:B,Trekkenlijst!J:J)=0,LOOKUP(B159,Trekkenlijst!B:B,Trekkenlijst!D:D),LOOKUP(B159,Trekkenlijst!B:B,Trekkenlijst!J:J)))</f>
        <v/>
      </c>
      <c r="E159" s="129"/>
      <c r="F159" s="129"/>
      <c r="G159" s="130"/>
      <c r="H159" s="131"/>
      <c r="I159" s="132"/>
      <c r="J159" s="116"/>
    </row>
    <row r="160" customFormat="false" ht="12.75" hidden="false" customHeight="true" outlineLevel="0" collapsed="false">
      <c r="A160" s="149"/>
      <c r="B160" s="126"/>
      <c r="C160" s="127" t="str">
        <f aca="false">IF(ISNA(IF(LOOKUP(B160,Trekkenlijst!B:B,Trekkenlijst!E:E)=0,"",LOOKUP(B160,Trekkenlijst!B:B,Trekkenlijst!E:E))),"",IF(LOOKUP(B160,Trekkenlijst!B:B,Trekkenlijst!E:E)=0,"",LOOKUP(B160,Trekkenlijst!B:B,Trekkenlijst!E:E)))</f>
        <v/>
      </c>
      <c r="D160" s="128" t="str">
        <f aca="false">IF(ISNA(IF(LOOKUP(B160,Trekkenlijst!B:B,Trekkenlijst!J:J)=0,LOOKUP(B160,Trekkenlijst!B:B,Trekkenlijst!D:D),LOOKUP(B160,Trekkenlijst!B:B,Trekkenlijst!J:J))),"",IF(LOOKUP(B160,Trekkenlijst!B:B,Trekkenlijst!J:J)=0,LOOKUP(B160,Trekkenlijst!B:B,Trekkenlijst!D:D),LOOKUP(B160,Trekkenlijst!B:B,Trekkenlijst!J:J)))</f>
        <v/>
      </c>
      <c r="E160" s="129"/>
      <c r="F160" s="129"/>
      <c r="G160" s="130"/>
      <c r="H160" s="131"/>
      <c r="I160" s="132"/>
      <c r="J160" s="116"/>
    </row>
    <row r="161" customFormat="false" ht="12.75" hidden="false" customHeight="true" outlineLevel="0" collapsed="false">
      <c r="A161" s="149"/>
      <c r="B161" s="136"/>
      <c r="C161" s="137" t="str">
        <f aca="false">IF(ISNA(IF(LOOKUP(B161,Trekkenlijst!B:B,Trekkenlijst!E:E)=0,"",LOOKUP(B161,Trekkenlijst!B:B,Trekkenlijst!E:E))),"",IF(LOOKUP(B161,Trekkenlijst!B:B,Trekkenlijst!E:E)=0,"",LOOKUP(B161,Trekkenlijst!B:B,Trekkenlijst!E:E)))</f>
        <v/>
      </c>
      <c r="D161" s="138" t="str">
        <f aca="false">IF(ISNA(IF(LOOKUP(B161,Trekkenlijst!B:B,Trekkenlijst!J:J)=0,LOOKUP(B161,Trekkenlijst!B:B,Trekkenlijst!D:D),LOOKUP(B161,Trekkenlijst!B:B,Trekkenlijst!J:J))),"",IF(LOOKUP(B161,Trekkenlijst!B:B,Trekkenlijst!J:J)=0,LOOKUP(B161,Trekkenlijst!B:B,Trekkenlijst!D:D),LOOKUP(B161,Trekkenlijst!B:B,Trekkenlijst!J:J)))</f>
        <v/>
      </c>
      <c r="E161" s="139"/>
      <c r="F161" s="139"/>
      <c r="G161" s="140"/>
      <c r="H161" s="141"/>
      <c r="I161" s="142"/>
      <c r="J161" s="116"/>
    </row>
    <row r="162" customFormat="false" ht="12.75" hidden="false" customHeight="true" outlineLevel="0" collapsed="false">
      <c r="A162" s="162"/>
      <c r="B162" s="163"/>
      <c r="C162" s="163"/>
      <c r="D162" s="164"/>
      <c r="E162" s="165"/>
      <c r="F162" s="165"/>
      <c r="G162" s="166"/>
      <c r="H162" s="167"/>
      <c r="I162" s="164"/>
      <c r="J162" s="116"/>
    </row>
    <row r="163" customFormat="false" ht="12.75" hidden="false" customHeight="true" outlineLevel="0" collapsed="false">
      <c r="A163" s="149"/>
      <c r="B163" s="118"/>
      <c r="C163" s="119" t="str">
        <f aca="false">IF(ISNA(IF(LOOKUP(B163,Trekkenlijst!B:B,Trekkenlijst!E:E)=0,"",LOOKUP(B163,Trekkenlijst!B:B,Trekkenlijst!E:E))),"",IF(LOOKUP(B163,Trekkenlijst!B:B,Trekkenlijst!E:E)=0,"",LOOKUP(B163,Trekkenlijst!B:B,Trekkenlijst!E:E)))</f>
        <v/>
      </c>
      <c r="D163" s="120" t="str">
        <f aca="false">IF(ISNA(IF(LOOKUP(B163,Trekkenlijst!B:B,Trekkenlijst!J:J)=0,LOOKUP(B163,Trekkenlijst!B:B,Trekkenlijst!D:D),LOOKUP(B163,Trekkenlijst!B:B,Trekkenlijst!J:J))),"",IF(LOOKUP(B163,Trekkenlijst!B:B,Trekkenlijst!J:J)=0,LOOKUP(B163,Trekkenlijst!B:B,Trekkenlijst!D:D),LOOKUP(B163,Trekkenlijst!B:B,Trekkenlijst!J:J)))</f>
        <v/>
      </c>
      <c r="E163" s="121"/>
      <c r="F163" s="121"/>
      <c r="G163" s="122"/>
      <c r="H163" s="123"/>
      <c r="I163" s="124"/>
      <c r="J163" s="116" t="s">
        <v>42</v>
      </c>
    </row>
    <row r="164" customFormat="false" ht="12.75" hidden="false" customHeight="true" outlineLevel="0" collapsed="false">
      <c r="A164" s="149"/>
      <c r="B164" s="126"/>
      <c r="C164" s="127" t="str">
        <f aca="false">IF(ISNA(IF(LOOKUP(B164,Trekkenlijst!B:B,Trekkenlijst!E:E)=0,"",LOOKUP(B164,Trekkenlijst!B:B,Trekkenlijst!E:E))),"",IF(LOOKUP(B164,Trekkenlijst!B:B,Trekkenlijst!E:E)=0,"",LOOKUP(B164,Trekkenlijst!B:B,Trekkenlijst!E:E)))</f>
        <v/>
      </c>
      <c r="D164" s="128" t="str">
        <f aca="false">IF(ISNA(IF(LOOKUP(B164,Trekkenlijst!B:B,Trekkenlijst!J:J)=0,LOOKUP(B164,Trekkenlijst!B:B,Trekkenlijst!D:D),LOOKUP(B164,Trekkenlijst!B:B,Trekkenlijst!J:J))),"",IF(LOOKUP(B164,Trekkenlijst!B:B,Trekkenlijst!J:J)=0,LOOKUP(B164,Trekkenlijst!B:B,Trekkenlijst!D:D),LOOKUP(B164,Trekkenlijst!B:B,Trekkenlijst!J:J)))</f>
        <v/>
      </c>
      <c r="E164" s="129"/>
      <c r="F164" s="129"/>
      <c r="G164" s="130"/>
      <c r="H164" s="131"/>
      <c r="I164" s="132"/>
      <c r="J164" s="116"/>
    </row>
    <row r="165" customFormat="false" ht="12.75" hidden="false" customHeight="true" outlineLevel="0" collapsed="false">
      <c r="A165" s="149"/>
      <c r="B165" s="126"/>
      <c r="C165" s="127" t="str">
        <f aca="false">IF(ISNA(IF(LOOKUP(B165,Trekkenlijst!B:B,Trekkenlijst!E:E)=0,"",LOOKUP(B165,Trekkenlijst!B:B,Trekkenlijst!E:E))),"",IF(LOOKUP(B165,Trekkenlijst!B:B,Trekkenlijst!E:E)=0,"",LOOKUP(B165,Trekkenlijst!B:B,Trekkenlijst!E:E)))</f>
        <v/>
      </c>
      <c r="D165" s="128" t="str">
        <f aca="false">IF(ISNA(IF(LOOKUP(B165,Trekkenlijst!B:B,Trekkenlijst!J:J)=0,LOOKUP(B165,Trekkenlijst!B:B,Trekkenlijst!D:D),LOOKUP(B165,Trekkenlijst!B:B,Trekkenlijst!J:J))),"",IF(LOOKUP(B165,Trekkenlijst!B:B,Trekkenlijst!J:J)=0,LOOKUP(B165,Trekkenlijst!B:B,Trekkenlijst!D:D),LOOKUP(B165,Trekkenlijst!B:B,Trekkenlijst!J:J)))</f>
        <v/>
      </c>
      <c r="E165" s="129"/>
      <c r="F165" s="129"/>
      <c r="G165" s="130"/>
      <c r="H165" s="131"/>
      <c r="I165" s="132"/>
      <c r="J165" s="116"/>
    </row>
    <row r="166" customFormat="false" ht="12.75" hidden="false" customHeight="true" outlineLevel="0" collapsed="false">
      <c r="A166" s="149"/>
      <c r="B166" s="126"/>
      <c r="C166" s="127" t="str">
        <f aca="false">IF(ISNA(IF(LOOKUP(B166,Trekkenlijst!B:B,Trekkenlijst!E:E)=0,"",LOOKUP(B166,Trekkenlijst!B:B,Trekkenlijst!E:E))),"",IF(LOOKUP(B166,Trekkenlijst!B:B,Trekkenlijst!E:E)=0,"",LOOKUP(B166,Trekkenlijst!B:B,Trekkenlijst!E:E)))</f>
        <v/>
      </c>
      <c r="D166" s="128" t="str">
        <f aca="false">IF(ISNA(IF(LOOKUP(B166,Trekkenlijst!B:B,Trekkenlijst!J:J)=0,LOOKUP(B166,Trekkenlijst!B:B,Trekkenlijst!D:D),LOOKUP(B166,Trekkenlijst!B:B,Trekkenlijst!J:J))),"",IF(LOOKUP(B166,Trekkenlijst!B:B,Trekkenlijst!J:J)=0,LOOKUP(B166,Trekkenlijst!B:B,Trekkenlijst!D:D),LOOKUP(B166,Trekkenlijst!B:B,Trekkenlijst!J:J)))</f>
        <v/>
      </c>
      <c r="E166" s="129"/>
      <c r="F166" s="129"/>
      <c r="G166" s="130"/>
      <c r="H166" s="131"/>
      <c r="I166" s="132"/>
      <c r="J166" s="116"/>
    </row>
    <row r="167" customFormat="false" ht="12.75" hidden="false" customHeight="true" outlineLevel="0" collapsed="false">
      <c r="A167" s="149"/>
      <c r="B167" s="126"/>
      <c r="C167" s="127" t="str">
        <f aca="false">IF(ISNA(IF(LOOKUP(B167,Trekkenlijst!B:B,Trekkenlijst!E:E)=0,"",LOOKUP(B167,Trekkenlijst!B:B,Trekkenlijst!E:E))),"",IF(LOOKUP(B167,Trekkenlijst!B:B,Trekkenlijst!E:E)=0,"",LOOKUP(B167,Trekkenlijst!B:B,Trekkenlijst!E:E)))</f>
        <v/>
      </c>
      <c r="D167" s="128" t="str">
        <f aca="false">IF(ISNA(IF(LOOKUP(B167,Trekkenlijst!B:B,Trekkenlijst!J:J)=0,LOOKUP(B167,Trekkenlijst!B:B,Trekkenlijst!D:D),LOOKUP(B167,Trekkenlijst!B:B,Trekkenlijst!J:J))),"",IF(LOOKUP(B167,Trekkenlijst!B:B,Trekkenlijst!J:J)=0,LOOKUP(B167,Trekkenlijst!B:B,Trekkenlijst!D:D),LOOKUP(B167,Trekkenlijst!B:B,Trekkenlijst!J:J)))</f>
        <v/>
      </c>
      <c r="E167" s="129"/>
      <c r="F167" s="129"/>
      <c r="G167" s="130"/>
      <c r="H167" s="131"/>
      <c r="I167" s="132"/>
      <c r="J167" s="116"/>
    </row>
    <row r="168" customFormat="false" ht="12.75" hidden="false" customHeight="true" outlineLevel="0" collapsed="false">
      <c r="A168" s="149"/>
      <c r="B168" s="126"/>
      <c r="C168" s="127" t="str">
        <f aca="false">IF(ISNA(IF(LOOKUP(B168,Trekkenlijst!B:B,Trekkenlijst!E:E)=0,"",LOOKUP(B168,Trekkenlijst!B:B,Trekkenlijst!E:E))),"",IF(LOOKUP(B168,Trekkenlijst!B:B,Trekkenlijst!E:E)=0,"",LOOKUP(B168,Trekkenlijst!B:B,Trekkenlijst!E:E)))</f>
        <v/>
      </c>
      <c r="D168" s="128" t="str">
        <f aca="false">IF(ISNA(IF(LOOKUP(B168,Trekkenlijst!B:B,Trekkenlijst!J:J)=0,LOOKUP(B168,Trekkenlijst!B:B,Trekkenlijst!D:D),LOOKUP(B168,Trekkenlijst!B:B,Trekkenlijst!J:J))),"",IF(LOOKUP(B168,Trekkenlijst!B:B,Trekkenlijst!J:J)=0,LOOKUP(B168,Trekkenlijst!B:B,Trekkenlijst!D:D),LOOKUP(B168,Trekkenlijst!B:B,Trekkenlijst!J:J)))</f>
        <v/>
      </c>
      <c r="E168" s="129"/>
      <c r="F168" s="129"/>
      <c r="G168" s="130"/>
      <c r="H168" s="131"/>
      <c r="I168" s="132"/>
      <c r="J168" s="116"/>
    </row>
    <row r="169" customFormat="false" ht="12.75" hidden="false" customHeight="true" outlineLevel="0" collapsed="false">
      <c r="A169" s="149"/>
      <c r="B169" s="136"/>
      <c r="C169" s="137" t="str">
        <f aca="false">IF(ISNA(IF(LOOKUP(B169,Trekkenlijst!B:B,Trekkenlijst!E:E)=0,"",LOOKUP(B169,Trekkenlijst!B:B,Trekkenlijst!E:E))),"",IF(LOOKUP(B169,Trekkenlijst!B:B,Trekkenlijst!E:E)=0,"",LOOKUP(B169,Trekkenlijst!B:B,Trekkenlijst!E:E)))</f>
        <v/>
      </c>
      <c r="D169" s="138" t="str">
        <f aca="false">IF(ISNA(IF(LOOKUP(B169,Trekkenlijst!B:B,Trekkenlijst!J:J)=0,LOOKUP(B169,Trekkenlijst!B:B,Trekkenlijst!D:D),LOOKUP(B169,Trekkenlijst!B:B,Trekkenlijst!J:J))),"",IF(LOOKUP(B169,Trekkenlijst!B:B,Trekkenlijst!J:J)=0,LOOKUP(B169,Trekkenlijst!B:B,Trekkenlijst!D:D),LOOKUP(B169,Trekkenlijst!B:B,Trekkenlijst!J:J)))</f>
        <v/>
      </c>
      <c r="E169" s="139"/>
      <c r="F169" s="139"/>
      <c r="G169" s="140"/>
      <c r="H169" s="141"/>
      <c r="I169" s="142"/>
      <c r="J169" s="116"/>
    </row>
    <row r="170" customFormat="false" ht="12.75" hidden="false" customHeight="true" outlineLevel="0" collapsed="false">
      <c r="A170" s="156"/>
      <c r="B170" s="157"/>
      <c r="C170" s="157"/>
      <c r="D170" s="158"/>
      <c r="E170" s="159"/>
      <c r="F170" s="159"/>
      <c r="G170" s="160"/>
      <c r="H170" s="161"/>
      <c r="I170" s="158"/>
      <c r="J170" s="116"/>
    </row>
    <row r="171" customFormat="false" ht="12.75" hidden="false" customHeight="true" outlineLevel="0" collapsed="false">
      <c r="A171" s="149"/>
      <c r="B171" s="118"/>
      <c r="C171" s="119" t="str">
        <f aca="false">IF(ISNA(IF(LOOKUP(B171,Trekkenlijst!B:B,Trekkenlijst!E:E)=0,"",LOOKUP(B171,Trekkenlijst!B:B,Trekkenlijst!E:E))),"",IF(LOOKUP(B171,Trekkenlijst!B:B,Trekkenlijst!E:E)=0,"",LOOKUP(B171,Trekkenlijst!B:B,Trekkenlijst!E:E)))</f>
        <v/>
      </c>
      <c r="D171" s="120" t="str">
        <f aca="false">IF(ISNA(IF(LOOKUP(B171,Trekkenlijst!B:B,Trekkenlijst!J:J)=0,LOOKUP(B171,Trekkenlijst!B:B,Trekkenlijst!D:D),LOOKUP(B171,Trekkenlijst!B:B,Trekkenlijst!J:J))),"",IF(LOOKUP(B171,Trekkenlijst!B:B,Trekkenlijst!J:J)=0,LOOKUP(B171,Trekkenlijst!B:B,Trekkenlijst!D:D),LOOKUP(B171,Trekkenlijst!B:B,Trekkenlijst!J:J)))</f>
        <v/>
      </c>
      <c r="E171" s="121"/>
      <c r="F171" s="121"/>
      <c r="G171" s="122"/>
      <c r="H171" s="123"/>
      <c r="I171" s="124"/>
      <c r="J171" s="116"/>
    </row>
    <row r="172" customFormat="false" ht="12.75" hidden="false" customHeight="true" outlineLevel="0" collapsed="false">
      <c r="A172" s="149"/>
      <c r="B172" s="126"/>
      <c r="C172" s="127" t="str">
        <f aca="false">IF(ISNA(IF(LOOKUP(B172,Trekkenlijst!B:B,Trekkenlijst!E:E)=0,"",LOOKUP(B172,Trekkenlijst!B:B,Trekkenlijst!E:E))),"",IF(LOOKUP(B172,Trekkenlijst!B:B,Trekkenlijst!E:E)=0,"",LOOKUP(B172,Trekkenlijst!B:B,Trekkenlijst!E:E)))</f>
        <v/>
      </c>
      <c r="D172" s="128" t="str">
        <f aca="false">IF(ISNA(IF(LOOKUP(B172,Trekkenlijst!B:B,Trekkenlijst!J:J)=0,LOOKUP(B172,Trekkenlijst!B:B,Trekkenlijst!D:D),LOOKUP(B172,Trekkenlijst!B:B,Trekkenlijst!J:J))),"",IF(LOOKUP(B172,Trekkenlijst!B:B,Trekkenlijst!J:J)=0,LOOKUP(B172,Trekkenlijst!B:B,Trekkenlijst!D:D),LOOKUP(B172,Trekkenlijst!B:B,Trekkenlijst!J:J)))</f>
        <v/>
      </c>
      <c r="E172" s="129"/>
      <c r="F172" s="129"/>
      <c r="G172" s="130"/>
      <c r="H172" s="131"/>
      <c r="I172" s="132"/>
      <c r="J172" s="116"/>
    </row>
    <row r="173" customFormat="false" ht="12.75" hidden="false" customHeight="true" outlineLevel="0" collapsed="false">
      <c r="A173" s="149"/>
      <c r="B173" s="126"/>
      <c r="C173" s="127" t="str">
        <f aca="false">IF(ISNA(IF(LOOKUP(B173,Trekkenlijst!B:B,Trekkenlijst!E:E)=0,"",LOOKUP(B173,Trekkenlijst!B:B,Trekkenlijst!E:E))),"",IF(LOOKUP(B173,Trekkenlijst!B:B,Trekkenlijst!E:E)=0,"",LOOKUP(B173,Trekkenlijst!B:B,Trekkenlijst!E:E)))</f>
        <v/>
      </c>
      <c r="D173" s="128" t="str">
        <f aca="false">IF(ISNA(IF(LOOKUP(B173,Trekkenlijst!B:B,Trekkenlijst!J:J)=0,LOOKUP(B173,Trekkenlijst!B:B,Trekkenlijst!D:D),LOOKUP(B173,Trekkenlijst!B:B,Trekkenlijst!J:J))),"",IF(LOOKUP(B173,Trekkenlijst!B:B,Trekkenlijst!J:J)=0,LOOKUP(B173,Trekkenlijst!B:B,Trekkenlijst!D:D),LOOKUP(B173,Trekkenlijst!B:B,Trekkenlijst!J:J)))</f>
        <v/>
      </c>
      <c r="E173" s="129"/>
      <c r="F173" s="129"/>
      <c r="G173" s="130"/>
      <c r="H173" s="131"/>
      <c r="I173" s="132"/>
      <c r="J173" s="116"/>
    </row>
    <row r="174" customFormat="false" ht="12.75" hidden="false" customHeight="true" outlineLevel="0" collapsed="false">
      <c r="A174" s="149"/>
      <c r="B174" s="126"/>
      <c r="C174" s="127" t="str">
        <f aca="false">IF(ISNA(IF(LOOKUP(B174,Trekkenlijst!B:B,Trekkenlijst!E:E)=0,"",LOOKUP(B174,Trekkenlijst!B:B,Trekkenlijst!E:E))),"",IF(LOOKUP(B174,Trekkenlijst!B:B,Trekkenlijst!E:E)=0,"",LOOKUP(B174,Trekkenlijst!B:B,Trekkenlijst!E:E)))</f>
        <v/>
      </c>
      <c r="D174" s="128" t="str">
        <f aca="false">IF(ISNA(IF(LOOKUP(B174,Trekkenlijst!B:B,Trekkenlijst!J:J)=0,LOOKUP(B174,Trekkenlijst!B:B,Trekkenlijst!D:D),LOOKUP(B174,Trekkenlijst!B:B,Trekkenlijst!J:J))),"",IF(LOOKUP(B174,Trekkenlijst!B:B,Trekkenlijst!J:J)=0,LOOKUP(B174,Trekkenlijst!B:B,Trekkenlijst!D:D),LOOKUP(B174,Trekkenlijst!B:B,Trekkenlijst!J:J)))</f>
        <v/>
      </c>
      <c r="E174" s="129"/>
      <c r="F174" s="129"/>
      <c r="G174" s="130"/>
      <c r="H174" s="131"/>
      <c r="I174" s="132"/>
      <c r="J174" s="116"/>
    </row>
    <row r="175" customFormat="false" ht="12.75" hidden="false" customHeight="true" outlineLevel="0" collapsed="false">
      <c r="A175" s="149"/>
      <c r="B175" s="126"/>
      <c r="C175" s="127" t="str">
        <f aca="false">IF(ISNA(IF(LOOKUP(B175,Trekkenlijst!B:B,Trekkenlijst!E:E)=0,"",LOOKUP(B175,Trekkenlijst!B:B,Trekkenlijst!E:E))),"",IF(LOOKUP(B175,Trekkenlijst!B:B,Trekkenlijst!E:E)=0,"",LOOKUP(B175,Trekkenlijst!B:B,Trekkenlijst!E:E)))</f>
        <v/>
      </c>
      <c r="D175" s="128" t="str">
        <f aca="false">IF(ISNA(IF(LOOKUP(B175,Trekkenlijst!B:B,Trekkenlijst!J:J)=0,LOOKUP(B175,Trekkenlijst!B:B,Trekkenlijst!D:D),LOOKUP(B175,Trekkenlijst!B:B,Trekkenlijst!J:J))),"",IF(LOOKUP(B175,Trekkenlijst!B:B,Trekkenlijst!J:J)=0,LOOKUP(B175,Trekkenlijst!B:B,Trekkenlijst!D:D),LOOKUP(B175,Trekkenlijst!B:B,Trekkenlijst!J:J)))</f>
        <v/>
      </c>
      <c r="E175" s="129"/>
      <c r="F175" s="129"/>
      <c r="G175" s="130"/>
      <c r="H175" s="131"/>
      <c r="I175" s="132"/>
      <c r="J175" s="116"/>
    </row>
    <row r="176" customFormat="false" ht="12.75" hidden="false" customHeight="true" outlineLevel="0" collapsed="false">
      <c r="A176" s="149"/>
      <c r="B176" s="126"/>
      <c r="C176" s="127" t="str">
        <f aca="false">IF(ISNA(IF(LOOKUP(B176,Trekkenlijst!B:B,Trekkenlijst!E:E)=0,"",LOOKUP(B176,Trekkenlijst!B:B,Trekkenlijst!E:E))),"",IF(LOOKUP(B176,Trekkenlijst!B:B,Trekkenlijst!E:E)=0,"",LOOKUP(B176,Trekkenlijst!B:B,Trekkenlijst!E:E)))</f>
        <v/>
      </c>
      <c r="D176" s="128" t="str">
        <f aca="false">IF(ISNA(IF(LOOKUP(B176,Trekkenlijst!B:B,Trekkenlijst!J:J)=0,LOOKUP(B176,Trekkenlijst!B:B,Trekkenlijst!D:D),LOOKUP(B176,Trekkenlijst!B:B,Trekkenlijst!J:J))),"",IF(LOOKUP(B176,Trekkenlijst!B:B,Trekkenlijst!J:J)=0,LOOKUP(B176,Trekkenlijst!B:B,Trekkenlijst!D:D),LOOKUP(B176,Trekkenlijst!B:B,Trekkenlijst!J:J)))</f>
        <v/>
      </c>
      <c r="E176" s="129"/>
      <c r="F176" s="129"/>
      <c r="G176" s="130"/>
      <c r="H176" s="131"/>
      <c r="I176" s="132"/>
      <c r="J176" s="116"/>
    </row>
    <row r="177" customFormat="false" ht="12.75" hidden="false" customHeight="true" outlineLevel="0" collapsed="false">
      <c r="A177" s="149"/>
      <c r="B177" s="136"/>
      <c r="C177" s="137" t="str">
        <f aca="false">IF(ISNA(IF(LOOKUP(B177,Trekkenlijst!B:B,Trekkenlijst!E:E)=0,"",LOOKUP(B177,Trekkenlijst!B:B,Trekkenlijst!E:E))),"",IF(LOOKUP(B177,Trekkenlijst!B:B,Trekkenlijst!E:E)=0,"",LOOKUP(B177,Trekkenlijst!B:B,Trekkenlijst!E:E)))</f>
        <v/>
      </c>
      <c r="D177" s="138" t="str">
        <f aca="false">IF(ISNA(IF(LOOKUP(B177,Trekkenlijst!B:B,Trekkenlijst!J:J)=0,LOOKUP(B177,Trekkenlijst!B:B,Trekkenlijst!D:D),LOOKUP(B177,Trekkenlijst!B:B,Trekkenlijst!J:J))),"",IF(LOOKUP(B177,Trekkenlijst!B:B,Trekkenlijst!J:J)=0,LOOKUP(B177,Trekkenlijst!B:B,Trekkenlijst!D:D),LOOKUP(B177,Trekkenlijst!B:B,Trekkenlijst!J:J)))</f>
        <v/>
      </c>
      <c r="E177" s="139"/>
      <c r="F177" s="139"/>
      <c r="G177" s="140"/>
      <c r="H177" s="141"/>
      <c r="I177" s="142"/>
      <c r="J177" s="116"/>
    </row>
    <row r="178" customFormat="false" ht="12.75" hidden="false" customHeight="true" outlineLevel="0" collapsed="false">
      <c r="A178" s="150"/>
      <c r="B178" s="151"/>
      <c r="C178" s="151"/>
      <c r="D178" s="152"/>
      <c r="E178" s="153"/>
      <c r="F178" s="153"/>
      <c r="G178" s="154"/>
      <c r="H178" s="155"/>
      <c r="I178" s="152"/>
      <c r="J178" s="116"/>
    </row>
    <row r="179" customFormat="false" ht="12.75" hidden="false" customHeight="true" outlineLevel="0" collapsed="false">
      <c r="A179" s="149"/>
      <c r="B179" s="118"/>
      <c r="C179" s="119" t="str">
        <f aca="false">IF(ISNA(IF(LOOKUP(B179,Trekkenlijst!B:B,Trekkenlijst!E:E)=0,"",LOOKUP(B179,Trekkenlijst!B:B,Trekkenlijst!E:E))),"",IF(LOOKUP(B179,Trekkenlijst!B:B,Trekkenlijst!E:E)=0,"",LOOKUP(B179,Trekkenlijst!B:B,Trekkenlijst!E:E)))</f>
        <v/>
      </c>
      <c r="D179" s="120" t="str">
        <f aca="false">IF(ISNA(IF(LOOKUP(B179,Trekkenlijst!B:B,Trekkenlijst!J:J)=0,LOOKUP(B179,Trekkenlijst!B:B,Trekkenlijst!D:D),LOOKUP(B179,Trekkenlijst!B:B,Trekkenlijst!J:J))),"",IF(LOOKUP(B179,Trekkenlijst!B:B,Trekkenlijst!J:J)=0,LOOKUP(B179,Trekkenlijst!B:B,Trekkenlijst!D:D),LOOKUP(B179,Trekkenlijst!B:B,Trekkenlijst!J:J)))</f>
        <v/>
      </c>
      <c r="E179" s="121"/>
      <c r="F179" s="121"/>
      <c r="G179" s="122"/>
      <c r="H179" s="123"/>
      <c r="I179" s="124"/>
      <c r="J179" s="116"/>
    </row>
    <row r="180" customFormat="false" ht="12.75" hidden="false" customHeight="true" outlineLevel="0" collapsed="false">
      <c r="A180" s="149"/>
      <c r="B180" s="126"/>
      <c r="C180" s="127" t="str">
        <f aca="false">IF(ISNA(IF(LOOKUP(B180,Trekkenlijst!B:B,Trekkenlijst!E:E)=0,"",LOOKUP(B180,Trekkenlijst!B:B,Trekkenlijst!E:E))),"",IF(LOOKUP(B180,Trekkenlijst!B:B,Trekkenlijst!E:E)=0,"",LOOKUP(B180,Trekkenlijst!B:B,Trekkenlijst!E:E)))</f>
        <v/>
      </c>
      <c r="D180" s="128" t="str">
        <f aca="false">IF(ISNA(IF(LOOKUP(B180,Trekkenlijst!B:B,Trekkenlijst!J:J)=0,LOOKUP(B180,Trekkenlijst!B:B,Trekkenlijst!D:D),LOOKUP(B180,Trekkenlijst!B:B,Trekkenlijst!J:J))),"",IF(LOOKUP(B180,Trekkenlijst!B:B,Trekkenlijst!J:J)=0,LOOKUP(B180,Trekkenlijst!B:B,Trekkenlijst!D:D),LOOKUP(B180,Trekkenlijst!B:B,Trekkenlijst!J:J)))</f>
        <v/>
      </c>
      <c r="E180" s="129"/>
      <c r="F180" s="129"/>
      <c r="G180" s="130"/>
      <c r="H180" s="131"/>
      <c r="I180" s="132"/>
      <c r="J180" s="116"/>
    </row>
    <row r="181" customFormat="false" ht="12.75" hidden="false" customHeight="true" outlineLevel="0" collapsed="false">
      <c r="A181" s="149"/>
      <c r="B181" s="126"/>
      <c r="C181" s="127" t="str">
        <f aca="false">IF(ISNA(IF(LOOKUP(B181,Trekkenlijst!B:B,Trekkenlijst!E:E)=0,"",LOOKUP(B181,Trekkenlijst!B:B,Trekkenlijst!E:E))),"",IF(LOOKUP(B181,Trekkenlijst!B:B,Trekkenlijst!E:E)=0,"",LOOKUP(B181,Trekkenlijst!B:B,Trekkenlijst!E:E)))</f>
        <v/>
      </c>
      <c r="D181" s="128" t="str">
        <f aca="false">IF(ISNA(IF(LOOKUP(B181,Trekkenlijst!B:B,Trekkenlijst!J:J)=0,LOOKUP(B181,Trekkenlijst!B:B,Trekkenlijst!D:D),LOOKUP(B181,Trekkenlijst!B:B,Trekkenlijst!J:J))),"",IF(LOOKUP(B181,Trekkenlijst!B:B,Trekkenlijst!J:J)=0,LOOKUP(B181,Trekkenlijst!B:B,Trekkenlijst!D:D),LOOKUP(B181,Trekkenlijst!B:B,Trekkenlijst!J:J)))</f>
        <v/>
      </c>
      <c r="E181" s="129"/>
      <c r="F181" s="129"/>
      <c r="G181" s="130"/>
      <c r="H181" s="131"/>
      <c r="I181" s="132"/>
      <c r="J181" s="116"/>
    </row>
    <row r="182" customFormat="false" ht="12.75" hidden="false" customHeight="true" outlineLevel="0" collapsed="false">
      <c r="A182" s="149"/>
      <c r="B182" s="126"/>
      <c r="C182" s="127" t="str">
        <f aca="false">IF(ISNA(IF(LOOKUP(B182,Trekkenlijst!B:B,Trekkenlijst!E:E)=0,"",LOOKUP(B182,Trekkenlijst!B:B,Trekkenlijst!E:E))),"",IF(LOOKUP(B182,Trekkenlijst!B:B,Trekkenlijst!E:E)=0,"",LOOKUP(B182,Trekkenlijst!B:B,Trekkenlijst!E:E)))</f>
        <v/>
      </c>
      <c r="D182" s="128" t="str">
        <f aca="false">IF(ISNA(IF(LOOKUP(B182,Trekkenlijst!B:B,Trekkenlijst!J:J)=0,LOOKUP(B182,Trekkenlijst!B:B,Trekkenlijst!D:D),LOOKUP(B182,Trekkenlijst!B:B,Trekkenlijst!J:J))),"",IF(LOOKUP(B182,Trekkenlijst!B:B,Trekkenlijst!J:J)=0,LOOKUP(B182,Trekkenlijst!B:B,Trekkenlijst!D:D),LOOKUP(B182,Trekkenlijst!B:B,Trekkenlijst!J:J)))</f>
        <v/>
      </c>
      <c r="E182" s="129"/>
      <c r="F182" s="129"/>
      <c r="G182" s="130"/>
      <c r="H182" s="131"/>
      <c r="I182" s="132"/>
      <c r="J182" s="116"/>
    </row>
    <row r="183" customFormat="false" ht="12.75" hidden="false" customHeight="true" outlineLevel="0" collapsed="false">
      <c r="A183" s="149"/>
      <c r="B183" s="126"/>
      <c r="C183" s="127" t="str">
        <f aca="false">IF(ISNA(IF(LOOKUP(B183,Trekkenlijst!B:B,Trekkenlijst!E:E)=0,"",LOOKUP(B183,Trekkenlijst!B:B,Trekkenlijst!E:E))),"",IF(LOOKUP(B183,Trekkenlijst!B:B,Trekkenlijst!E:E)=0,"",LOOKUP(B183,Trekkenlijst!B:B,Trekkenlijst!E:E)))</f>
        <v/>
      </c>
      <c r="D183" s="128" t="str">
        <f aca="false">IF(ISNA(IF(LOOKUP(B183,Trekkenlijst!B:B,Trekkenlijst!J:J)=0,LOOKUP(B183,Trekkenlijst!B:B,Trekkenlijst!D:D),LOOKUP(B183,Trekkenlijst!B:B,Trekkenlijst!J:J))),"",IF(LOOKUP(B183,Trekkenlijst!B:B,Trekkenlijst!J:J)=0,LOOKUP(B183,Trekkenlijst!B:B,Trekkenlijst!D:D),LOOKUP(B183,Trekkenlijst!B:B,Trekkenlijst!J:J)))</f>
        <v/>
      </c>
      <c r="E183" s="129"/>
      <c r="F183" s="129"/>
      <c r="G183" s="130"/>
      <c r="H183" s="131"/>
      <c r="I183" s="132"/>
      <c r="J183" s="116"/>
    </row>
    <row r="184" customFormat="false" ht="12.75" hidden="false" customHeight="true" outlineLevel="0" collapsed="false">
      <c r="A184" s="149"/>
      <c r="B184" s="126"/>
      <c r="C184" s="127" t="str">
        <f aca="false">IF(ISNA(IF(LOOKUP(B184,Trekkenlijst!B:B,Trekkenlijst!E:E)=0,"",LOOKUP(B184,Trekkenlijst!B:B,Trekkenlijst!E:E))),"",IF(LOOKUP(B184,Trekkenlijst!B:B,Trekkenlijst!E:E)=0,"",LOOKUP(B184,Trekkenlijst!B:B,Trekkenlijst!E:E)))</f>
        <v/>
      </c>
      <c r="D184" s="128" t="str">
        <f aca="false">IF(ISNA(IF(LOOKUP(B184,Trekkenlijst!B:B,Trekkenlijst!J:J)=0,LOOKUP(B184,Trekkenlijst!B:B,Trekkenlijst!D:D),LOOKUP(B184,Trekkenlijst!B:B,Trekkenlijst!J:J))),"",IF(LOOKUP(B184,Trekkenlijst!B:B,Trekkenlijst!J:J)=0,LOOKUP(B184,Trekkenlijst!B:B,Trekkenlijst!D:D),LOOKUP(B184,Trekkenlijst!B:B,Trekkenlijst!J:J)))</f>
        <v/>
      </c>
      <c r="E184" s="129"/>
      <c r="F184" s="129"/>
      <c r="G184" s="130"/>
      <c r="H184" s="131"/>
      <c r="I184" s="132"/>
      <c r="J184" s="116"/>
    </row>
    <row r="185" customFormat="false" ht="12.75" hidden="false" customHeight="true" outlineLevel="0" collapsed="false">
      <c r="A185" s="149"/>
      <c r="B185" s="136"/>
      <c r="C185" s="137" t="str">
        <f aca="false">IF(ISNA(IF(LOOKUP(B185,Trekkenlijst!B:B,Trekkenlijst!E:E)=0,"",LOOKUP(B185,Trekkenlijst!B:B,Trekkenlijst!E:E))),"",IF(LOOKUP(B185,Trekkenlijst!B:B,Trekkenlijst!E:E)=0,"",LOOKUP(B185,Trekkenlijst!B:B,Trekkenlijst!E:E)))</f>
        <v/>
      </c>
      <c r="D185" s="138" t="str">
        <f aca="false">IF(ISNA(IF(LOOKUP(B185,Trekkenlijst!B:B,Trekkenlijst!J:J)=0,LOOKUP(B185,Trekkenlijst!B:B,Trekkenlijst!D:D),LOOKUP(B185,Trekkenlijst!B:B,Trekkenlijst!J:J))),"",IF(LOOKUP(B185,Trekkenlijst!B:B,Trekkenlijst!J:J)=0,LOOKUP(B185,Trekkenlijst!B:B,Trekkenlijst!D:D),LOOKUP(B185,Trekkenlijst!B:B,Trekkenlijst!J:J)))</f>
        <v/>
      </c>
      <c r="E185" s="139"/>
      <c r="F185" s="139"/>
      <c r="G185" s="140"/>
      <c r="H185" s="141"/>
      <c r="I185" s="142"/>
      <c r="J185" s="116"/>
    </row>
    <row r="186" customFormat="false" ht="12.75" hidden="false" customHeight="true" outlineLevel="0" collapsed="false">
      <c r="A186" s="156"/>
      <c r="B186" s="157"/>
      <c r="C186" s="157"/>
      <c r="D186" s="158"/>
      <c r="E186" s="159"/>
      <c r="F186" s="159"/>
      <c r="G186" s="160"/>
      <c r="H186" s="161"/>
      <c r="I186" s="158"/>
      <c r="J186" s="116"/>
    </row>
    <row r="187" customFormat="false" ht="12.75" hidden="false" customHeight="true" outlineLevel="0" collapsed="false">
      <c r="A187" s="149"/>
      <c r="B187" s="118"/>
      <c r="C187" s="119" t="str">
        <f aca="false">IF(ISNA(IF(LOOKUP(B187,Trekkenlijst!B:B,Trekkenlijst!E:E)=0,"",LOOKUP(B187,Trekkenlijst!B:B,Trekkenlijst!E:E))),"",IF(LOOKUP(B187,Trekkenlijst!B:B,Trekkenlijst!E:E)=0,"",LOOKUP(B187,Trekkenlijst!B:B,Trekkenlijst!E:E)))</f>
        <v/>
      </c>
      <c r="D187" s="120" t="str">
        <f aca="false">IF(ISNA(IF(LOOKUP(B187,Trekkenlijst!B:B,Trekkenlijst!J:J)=0,LOOKUP(B187,Trekkenlijst!B:B,Trekkenlijst!D:D),LOOKUP(B187,Trekkenlijst!B:B,Trekkenlijst!J:J))),"",IF(LOOKUP(B187,Trekkenlijst!B:B,Trekkenlijst!J:J)=0,LOOKUP(B187,Trekkenlijst!B:B,Trekkenlijst!D:D),LOOKUP(B187,Trekkenlijst!B:B,Trekkenlijst!J:J)))</f>
        <v/>
      </c>
      <c r="E187" s="121"/>
      <c r="F187" s="121"/>
      <c r="G187" s="122"/>
      <c r="H187" s="123"/>
      <c r="I187" s="124"/>
      <c r="J187" s="116"/>
    </row>
    <row r="188" customFormat="false" ht="12.75" hidden="false" customHeight="true" outlineLevel="0" collapsed="false">
      <c r="A188" s="149"/>
      <c r="B188" s="126"/>
      <c r="C188" s="127" t="str">
        <f aca="false">IF(ISNA(IF(LOOKUP(B188,Trekkenlijst!B:B,Trekkenlijst!E:E)=0,"",LOOKUP(B188,Trekkenlijst!B:B,Trekkenlijst!E:E))),"",IF(LOOKUP(B188,Trekkenlijst!B:B,Trekkenlijst!E:E)=0,"",LOOKUP(B188,Trekkenlijst!B:B,Trekkenlijst!E:E)))</f>
        <v/>
      </c>
      <c r="D188" s="128" t="str">
        <f aca="false">IF(ISNA(IF(LOOKUP(B188,Trekkenlijst!B:B,Trekkenlijst!J:J)=0,LOOKUP(B188,Trekkenlijst!B:B,Trekkenlijst!D:D),LOOKUP(B188,Trekkenlijst!B:B,Trekkenlijst!J:J))),"",IF(LOOKUP(B188,Trekkenlijst!B:B,Trekkenlijst!J:J)=0,LOOKUP(B188,Trekkenlijst!B:B,Trekkenlijst!D:D),LOOKUP(B188,Trekkenlijst!B:B,Trekkenlijst!J:J)))</f>
        <v/>
      </c>
      <c r="E188" s="129"/>
      <c r="F188" s="129"/>
      <c r="G188" s="130"/>
      <c r="H188" s="131"/>
      <c r="I188" s="132"/>
      <c r="J188" s="116"/>
    </row>
    <row r="189" customFormat="false" ht="12.75" hidden="false" customHeight="true" outlineLevel="0" collapsed="false">
      <c r="A189" s="149"/>
      <c r="B189" s="126"/>
      <c r="C189" s="127" t="str">
        <f aca="false">IF(ISNA(IF(LOOKUP(B189,Trekkenlijst!B:B,Trekkenlijst!E:E)=0,"",LOOKUP(B189,Trekkenlijst!B:B,Trekkenlijst!E:E))),"",IF(LOOKUP(B189,Trekkenlijst!B:B,Trekkenlijst!E:E)=0,"",LOOKUP(B189,Trekkenlijst!B:B,Trekkenlijst!E:E)))</f>
        <v/>
      </c>
      <c r="D189" s="128" t="str">
        <f aca="false">IF(ISNA(IF(LOOKUP(B189,Trekkenlijst!B:B,Trekkenlijst!J:J)=0,LOOKUP(B189,Trekkenlijst!B:B,Trekkenlijst!D:D),LOOKUP(B189,Trekkenlijst!B:B,Trekkenlijst!J:J))),"",IF(LOOKUP(B189,Trekkenlijst!B:B,Trekkenlijst!J:J)=0,LOOKUP(B189,Trekkenlijst!B:B,Trekkenlijst!D:D),LOOKUP(B189,Trekkenlijst!B:B,Trekkenlijst!J:J)))</f>
        <v/>
      </c>
      <c r="E189" s="129"/>
      <c r="F189" s="129"/>
      <c r="G189" s="130"/>
      <c r="H189" s="131"/>
      <c r="I189" s="132"/>
      <c r="J189" s="116"/>
    </row>
    <row r="190" customFormat="false" ht="12.75" hidden="false" customHeight="true" outlineLevel="0" collapsed="false">
      <c r="A190" s="149"/>
      <c r="B190" s="126"/>
      <c r="C190" s="127" t="str">
        <f aca="false">IF(ISNA(IF(LOOKUP(B190,Trekkenlijst!B:B,Trekkenlijst!E:E)=0,"",LOOKUP(B190,Trekkenlijst!B:B,Trekkenlijst!E:E))),"",IF(LOOKUP(B190,Trekkenlijst!B:B,Trekkenlijst!E:E)=0,"",LOOKUP(B190,Trekkenlijst!B:B,Trekkenlijst!E:E)))</f>
        <v/>
      </c>
      <c r="D190" s="128" t="str">
        <f aca="false">IF(ISNA(IF(LOOKUP(B190,Trekkenlijst!B:B,Trekkenlijst!J:J)=0,LOOKUP(B190,Trekkenlijst!B:B,Trekkenlijst!D:D),LOOKUP(B190,Trekkenlijst!B:B,Trekkenlijst!J:J))),"",IF(LOOKUP(B190,Trekkenlijst!B:B,Trekkenlijst!J:J)=0,LOOKUP(B190,Trekkenlijst!B:B,Trekkenlijst!D:D),LOOKUP(B190,Trekkenlijst!B:B,Trekkenlijst!J:J)))</f>
        <v/>
      </c>
      <c r="E190" s="129"/>
      <c r="F190" s="129"/>
      <c r="G190" s="130"/>
      <c r="H190" s="131"/>
      <c r="I190" s="132"/>
      <c r="J190" s="116"/>
    </row>
    <row r="191" customFormat="false" ht="12.75" hidden="false" customHeight="true" outlineLevel="0" collapsed="false">
      <c r="A191" s="149"/>
      <c r="B191" s="126"/>
      <c r="C191" s="127" t="str">
        <f aca="false">IF(ISNA(IF(LOOKUP(B191,Trekkenlijst!B:B,Trekkenlijst!E:E)=0,"",LOOKUP(B191,Trekkenlijst!B:B,Trekkenlijst!E:E))),"",IF(LOOKUP(B191,Trekkenlijst!B:B,Trekkenlijst!E:E)=0,"",LOOKUP(B191,Trekkenlijst!B:B,Trekkenlijst!E:E)))</f>
        <v/>
      </c>
      <c r="D191" s="128" t="str">
        <f aca="false">IF(ISNA(IF(LOOKUP(B191,Trekkenlijst!B:B,Trekkenlijst!J:J)=0,LOOKUP(B191,Trekkenlijst!B:B,Trekkenlijst!D:D),LOOKUP(B191,Trekkenlijst!B:B,Trekkenlijst!J:J))),"",IF(LOOKUP(B191,Trekkenlijst!B:B,Trekkenlijst!J:J)=0,LOOKUP(B191,Trekkenlijst!B:B,Trekkenlijst!D:D),LOOKUP(B191,Trekkenlijst!B:B,Trekkenlijst!J:J)))</f>
        <v/>
      </c>
      <c r="E191" s="129"/>
      <c r="F191" s="129"/>
      <c r="G191" s="130"/>
      <c r="H191" s="131"/>
      <c r="I191" s="132"/>
      <c r="J191" s="116"/>
    </row>
    <row r="192" customFormat="false" ht="12.75" hidden="false" customHeight="true" outlineLevel="0" collapsed="false">
      <c r="A192" s="149"/>
      <c r="B192" s="126"/>
      <c r="C192" s="127" t="str">
        <f aca="false">IF(ISNA(IF(LOOKUP(B192,Trekkenlijst!B:B,Trekkenlijst!E:E)=0,"",LOOKUP(B192,Trekkenlijst!B:B,Trekkenlijst!E:E))),"",IF(LOOKUP(B192,Trekkenlijst!B:B,Trekkenlijst!E:E)=0,"",LOOKUP(B192,Trekkenlijst!B:B,Trekkenlijst!E:E)))</f>
        <v/>
      </c>
      <c r="D192" s="128" t="str">
        <f aca="false">IF(ISNA(IF(LOOKUP(B192,Trekkenlijst!B:B,Trekkenlijst!J:J)=0,LOOKUP(B192,Trekkenlijst!B:B,Trekkenlijst!D:D),LOOKUP(B192,Trekkenlijst!B:B,Trekkenlijst!J:J))),"",IF(LOOKUP(B192,Trekkenlijst!B:B,Trekkenlijst!J:J)=0,LOOKUP(B192,Trekkenlijst!B:B,Trekkenlijst!D:D),LOOKUP(B192,Trekkenlijst!B:B,Trekkenlijst!J:J)))</f>
        <v/>
      </c>
      <c r="E192" s="129"/>
      <c r="F192" s="129"/>
      <c r="G192" s="130"/>
      <c r="H192" s="131"/>
      <c r="I192" s="132"/>
      <c r="J192" s="116"/>
    </row>
    <row r="193" customFormat="false" ht="12.75" hidden="false" customHeight="true" outlineLevel="0" collapsed="false">
      <c r="A193" s="149"/>
      <c r="B193" s="136"/>
      <c r="C193" s="137" t="str">
        <f aca="false">IF(ISNA(IF(LOOKUP(B193,Trekkenlijst!B:B,Trekkenlijst!E:E)=0,"",LOOKUP(B193,Trekkenlijst!B:B,Trekkenlijst!E:E))),"",IF(LOOKUP(B193,Trekkenlijst!B:B,Trekkenlijst!E:E)=0,"",LOOKUP(B193,Trekkenlijst!B:B,Trekkenlijst!E:E)))</f>
        <v/>
      </c>
      <c r="D193" s="138" t="str">
        <f aca="false">IF(ISNA(IF(LOOKUP(B193,Trekkenlijst!B:B,Trekkenlijst!J:J)=0,LOOKUP(B193,Trekkenlijst!B:B,Trekkenlijst!D:D),LOOKUP(B193,Trekkenlijst!B:B,Trekkenlijst!J:J))),"",IF(LOOKUP(B193,Trekkenlijst!B:B,Trekkenlijst!J:J)=0,LOOKUP(B193,Trekkenlijst!B:B,Trekkenlijst!D:D),LOOKUP(B193,Trekkenlijst!B:B,Trekkenlijst!J:J)))</f>
        <v/>
      </c>
      <c r="E193" s="139"/>
      <c r="F193" s="139"/>
      <c r="G193" s="140"/>
      <c r="H193" s="141"/>
      <c r="I193" s="142"/>
      <c r="J193" s="116"/>
    </row>
    <row r="194" customFormat="false" ht="12.75" hidden="false" customHeight="true" outlineLevel="0" collapsed="false">
      <c r="A194" s="150"/>
      <c r="B194" s="151"/>
      <c r="C194" s="151"/>
      <c r="D194" s="152"/>
      <c r="E194" s="153"/>
      <c r="F194" s="153"/>
      <c r="G194" s="154"/>
      <c r="H194" s="155"/>
      <c r="I194" s="152"/>
      <c r="J194" s="116"/>
    </row>
    <row r="195" customFormat="false" ht="12.75" hidden="false" customHeight="true" outlineLevel="0" collapsed="false">
      <c r="A195" s="149"/>
      <c r="B195" s="118"/>
      <c r="C195" s="119" t="str">
        <f aca="false">IF(ISNA(IF(LOOKUP(B195,Trekkenlijst!B:B,Trekkenlijst!E:E)=0,"",LOOKUP(B195,Trekkenlijst!B:B,Trekkenlijst!E:E))),"",IF(LOOKUP(B195,Trekkenlijst!B:B,Trekkenlijst!E:E)=0,"",LOOKUP(B195,Trekkenlijst!B:B,Trekkenlijst!E:E)))</f>
        <v/>
      </c>
      <c r="D195" s="120" t="str">
        <f aca="false">IF(ISNA(IF(LOOKUP(B195,Trekkenlijst!B:B,Trekkenlijst!J:J)=0,LOOKUP(B195,Trekkenlijst!B:B,Trekkenlijst!D:D),LOOKUP(B195,Trekkenlijst!B:B,Trekkenlijst!J:J))),"",IF(LOOKUP(B195,Trekkenlijst!B:B,Trekkenlijst!J:J)=0,LOOKUP(B195,Trekkenlijst!B:B,Trekkenlijst!D:D),LOOKUP(B195,Trekkenlijst!B:B,Trekkenlijst!J:J)))</f>
        <v/>
      </c>
      <c r="E195" s="121"/>
      <c r="F195" s="121"/>
      <c r="G195" s="122"/>
      <c r="H195" s="123"/>
      <c r="I195" s="124"/>
      <c r="J195" s="116"/>
    </row>
    <row r="196" customFormat="false" ht="12.75" hidden="false" customHeight="true" outlineLevel="0" collapsed="false">
      <c r="A196" s="149"/>
      <c r="B196" s="126"/>
      <c r="C196" s="127" t="str">
        <f aca="false">IF(ISNA(IF(LOOKUP(B196,Trekkenlijst!B:B,Trekkenlijst!E:E)=0,"",LOOKUP(B196,Trekkenlijst!B:B,Trekkenlijst!E:E))),"",IF(LOOKUP(B196,Trekkenlijst!B:B,Trekkenlijst!E:E)=0,"",LOOKUP(B196,Trekkenlijst!B:B,Trekkenlijst!E:E)))</f>
        <v/>
      </c>
      <c r="D196" s="128" t="str">
        <f aca="false">IF(ISNA(IF(LOOKUP(B196,Trekkenlijst!B:B,Trekkenlijst!J:J)=0,LOOKUP(B196,Trekkenlijst!B:B,Trekkenlijst!D:D),LOOKUP(B196,Trekkenlijst!B:B,Trekkenlijst!J:J))),"",IF(LOOKUP(B196,Trekkenlijst!B:B,Trekkenlijst!J:J)=0,LOOKUP(B196,Trekkenlijst!B:B,Trekkenlijst!D:D),LOOKUP(B196,Trekkenlijst!B:B,Trekkenlijst!J:J)))</f>
        <v/>
      </c>
      <c r="E196" s="129"/>
      <c r="F196" s="129"/>
      <c r="G196" s="130"/>
      <c r="H196" s="131"/>
      <c r="I196" s="132"/>
      <c r="J196" s="116"/>
    </row>
    <row r="197" customFormat="false" ht="12.75" hidden="false" customHeight="true" outlineLevel="0" collapsed="false">
      <c r="A197" s="149"/>
      <c r="B197" s="126"/>
      <c r="C197" s="127" t="str">
        <f aca="false">IF(ISNA(IF(LOOKUP(B197,Trekkenlijst!B:B,Trekkenlijst!E:E)=0,"",LOOKUP(B197,Trekkenlijst!B:B,Trekkenlijst!E:E))),"",IF(LOOKUP(B197,Trekkenlijst!B:B,Trekkenlijst!E:E)=0,"",LOOKUP(B197,Trekkenlijst!B:B,Trekkenlijst!E:E)))</f>
        <v/>
      </c>
      <c r="D197" s="128" t="str">
        <f aca="false">IF(ISNA(IF(LOOKUP(B197,Trekkenlijst!B:B,Trekkenlijst!J:J)=0,LOOKUP(B197,Trekkenlijst!B:B,Trekkenlijst!D:D),LOOKUP(B197,Trekkenlijst!B:B,Trekkenlijst!J:J))),"",IF(LOOKUP(B197,Trekkenlijst!B:B,Trekkenlijst!J:J)=0,LOOKUP(B197,Trekkenlijst!B:B,Trekkenlijst!D:D),LOOKUP(B197,Trekkenlijst!B:B,Trekkenlijst!J:J)))</f>
        <v/>
      </c>
      <c r="E197" s="129"/>
      <c r="F197" s="129"/>
      <c r="G197" s="130"/>
      <c r="H197" s="131"/>
      <c r="I197" s="132"/>
      <c r="J197" s="116"/>
    </row>
    <row r="198" customFormat="false" ht="12.75" hidden="false" customHeight="true" outlineLevel="0" collapsed="false">
      <c r="A198" s="149"/>
      <c r="B198" s="126"/>
      <c r="C198" s="127" t="str">
        <f aca="false">IF(ISNA(IF(LOOKUP(B198,Trekkenlijst!B:B,Trekkenlijst!E:E)=0,"",LOOKUP(B198,Trekkenlijst!B:B,Trekkenlijst!E:E))),"",IF(LOOKUP(B198,Trekkenlijst!B:B,Trekkenlijst!E:E)=0,"",LOOKUP(B198,Trekkenlijst!B:B,Trekkenlijst!E:E)))</f>
        <v/>
      </c>
      <c r="D198" s="128" t="str">
        <f aca="false">IF(ISNA(IF(LOOKUP(B198,Trekkenlijst!B:B,Trekkenlijst!J:J)=0,LOOKUP(B198,Trekkenlijst!B:B,Trekkenlijst!D:D),LOOKUP(B198,Trekkenlijst!B:B,Trekkenlijst!J:J))),"",IF(LOOKUP(B198,Trekkenlijst!B:B,Trekkenlijst!J:J)=0,LOOKUP(B198,Trekkenlijst!B:B,Trekkenlijst!D:D),LOOKUP(B198,Trekkenlijst!B:B,Trekkenlijst!J:J)))</f>
        <v/>
      </c>
      <c r="E198" s="129"/>
      <c r="F198" s="129"/>
      <c r="G198" s="130"/>
      <c r="H198" s="131"/>
      <c r="I198" s="132"/>
      <c r="J198" s="116"/>
    </row>
    <row r="199" customFormat="false" ht="12.75" hidden="false" customHeight="true" outlineLevel="0" collapsed="false">
      <c r="A199" s="149"/>
      <c r="B199" s="126"/>
      <c r="C199" s="127" t="str">
        <f aca="false">IF(ISNA(IF(LOOKUP(B199,Trekkenlijst!B:B,Trekkenlijst!E:E)=0,"",LOOKUP(B199,Trekkenlijst!B:B,Trekkenlijst!E:E))),"",IF(LOOKUP(B199,Trekkenlijst!B:B,Trekkenlijst!E:E)=0,"",LOOKUP(B199,Trekkenlijst!B:B,Trekkenlijst!E:E)))</f>
        <v/>
      </c>
      <c r="D199" s="128" t="str">
        <f aca="false">IF(ISNA(IF(LOOKUP(B199,Trekkenlijst!B:B,Trekkenlijst!J:J)=0,LOOKUP(B199,Trekkenlijst!B:B,Trekkenlijst!D:D),LOOKUP(B199,Trekkenlijst!B:B,Trekkenlijst!J:J))),"",IF(LOOKUP(B199,Trekkenlijst!B:B,Trekkenlijst!J:J)=0,LOOKUP(B199,Trekkenlijst!B:B,Trekkenlijst!D:D),LOOKUP(B199,Trekkenlijst!B:B,Trekkenlijst!J:J)))</f>
        <v/>
      </c>
      <c r="E199" s="129"/>
      <c r="F199" s="129"/>
      <c r="G199" s="130"/>
      <c r="H199" s="131"/>
      <c r="I199" s="132"/>
      <c r="J199" s="116"/>
    </row>
    <row r="200" customFormat="false" ht="12.75" hidden="false" customHeight="true" outlineLevel="0" collapsed="false">
      <c r="A200" s="149"/>
      <c r="B200" s="126"/>
      <c r="C200" s="127" t="str">
        <f aca="false">IF(ISNA(IF(LOOKUP(B200,Trekkenlijst!B:B,Trekkenlijst!E:E)=0,"",LOOKUP(B200,Trekkenlijst!B:B,Trekkenlijst!E:E))),"",IF(LOOKUP(B200,Trekkenlijst!B:B,Trekkenlijst!E:E)=0,"",LOOKUP(B200,Trekkenlijst!B:B,Trekkenlijst!E:E)))</f>
        <v/>
      </c>
      <c r="D200" s="128" t="str">
        <f aca="false">IF(ISNA(IF(LOOKUP(B200,Trekkenlijst!B:B,Trekkenlijst!J:J)=0,LOOKUP(B200,Trekkenlijst!B:B,Trekkenlijst!D:D),LOOKUP(B200,Trekkenlijst!B:B,Trekkenlijst!J:J))),"",IF(LOOKUP(B200,Trekkenlijst!B:B,Trekkenlijst!J:J)=0,LOOKUP(B200,Trekkenlijst!B:B,Trekkenlijst!D:D),LOOKUP(B200,Trekkenlijst!B:B,Trekkenlijst!J:J)))</f>
        <v/>
      </c>
      <c r="E200" s="129"/>
      <c r="F200" s="129"/>
      <c r="G200" s="130"/>
      <c r="H200" s="131"/>
      <c r="I200" s="132"/>
      <c r="J200" s="116"/>
    </row>
    <row r="201" customFormat="false" ht="12.75" hidden="false" customHeight="true" outlineLevel="0" collapsed="false">
      <c r="A201" s="149"/>
      <c r="B201" s="136"/>
      <c r="C201" s="137" t="str">
        <f aca="false">IF(ISNA(IF(LOOKUP(B201,Trekkenlijst!B:B,Trekkenlijst!E:E)=0,"",LOOKUP(B201,Trekkenlijst!B:B,Trekkenlijst!E:E))),"",IF(LOOKUP(B201,Trekkenlijst!B:B,Trekkenlijst!E:E)=0,"",LOOKUP(B201,Trekkenlijst!B:B,Trekkenlijst!E:E)))</f>
        <v/>
      </c>
      <c r="D201" s="138" t="str">
        <f aca="false">IF(ISNA(IF(LOOKUP(B201,Trekkenlijst!B:B,Trekkenlijst!J:J)=0,LOOKUP(B201,Trekkenlijst!B:B,Trekkenlijst!D:D),LOOKUP(B201,Trekkenlijst!B:B,Trekkenlijst!J:J))),"",IF(LOOKUP(B201,Trekkenlijst!B:B,Trekkenlijst!J:J)=0,LOOKUP(B201,Trekkenlijst!B:B,Trekkenlijst!D:D),LOOKUP(B201,Trekkenlijst!B:B,Trekkenlijst!J:J)))</f>
        <v/>
      </c>
      <c r="E201" s="139"/>
      <c r="F201" s="139"/>
      <c r="G201" s="140"/>
      <c r="H201" s="141"/>
      <c r="I201" s="142"/>
      <c r="J201" s="116"/>
    </row>
    <row r="202" customFormat="false" ht="12.75" hidden="false" customHeight="true" outlineLevel="0" collapsed="false">
      <c r="A202" s="162"/>
      <c r="B202" s="163"/>
      <c r="C202" s="163"/>
      <c r="D202" s="164"/>
      <c r="E202" s="165"/>
      <c r="F202" s="165"/>
      <c r="G202" s="166"/>
      <c r="H202" s="167"/>
      <c r="I202" s="164"/>
      <c r="J202" s="116"/>
    </row>
    <row r="203" customFormat="false" ht="12.75" hidden="false" customHeight="true" outlineLevel="0" collapsed="false">
      <c r="A203" s="168"/>
      <c r="B203" s="169"/>
      <c r="C203" s="169"/>
      <c r="D203" s="169"/>
      <c r="E203" s="169"/>
      <c r="F203" s="170"/>
      <c r="G203" s="170"/>
      <c r="H203" s="170"/>
      <c r="I203" s="169"/>
    </row>
  </sheetData>
  <mergeCells count="29">
    <mergeCell ref="J3:J42"/>
    <mergeCell ref="A8:A12"/>
    <mergeCell ref="A19:A25"/>
    <mergeCell ref="A27:A33"/>
    <mergeCell ref="A35:A41"/>
    <mergeCell ref="A43:A49"/>
    <mergeCell ref="J43:J82"/>
    <mergeCell ref="A51:A57"/>
    <mergeCell ref="A59:A65"/>
    <mergeCell ref="A67:A73"/>
    <mergeCell ref="A75:A81"/>
    <mergeCell ref="A83:A89"/>
    <mergeCell ref="J83:J122"/>
    <mergeCell ref="A91:A97"/>
    <mergeCell ref="A99:A105"/>
    <mergeCell ref="A107:A113"/>
    <mergeCell ref="A115:A121"/>
    <mergeCell ref="A123:A129"/>
    <mergeCell ref="J123:J162"/>
    <mergeCell ref="A131:A137"/>
    <mergeCell ref="A139:A145"/>
    <mergeCell ref="A147:A153"/>
    <mergeCell ref="A155:A161"/>
    <mergeCell ref="A163:A169"/>
    <mergeCell ref="J163:J202"/>
    <mergeCell ref="A171:A177"/>
    <mergeCell ref="A179:A185"/>
    <mergeCell ref="A187:A193"/>
    <mergeCell ref="A195:A20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6:01Z</dcterms:created>
  <dc:creator>Technische Dienst Schouwburg Almere</dc:creator>
  <dc:description/>
  <cp:keywords/>
  <dc:language>en-US</dc:language>
  <cp:lastModifiedBy>Maarten Bolt</cp:lastModifiedBy>
  <cp:lastPrinted>2011-11-25T16:22:54Z</cp:lastPrinted>
  <dcterms:modified xsi:type="dcterms:W3CDTF">2024-08-27T09:47:41Z</dcterms:modified>
  <cp:revision>0</cp:revision>
  <dc:subject/>
  <dc:title>Trekkenwa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